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B DO PREFEITO" sheetId="1" state="visible" r:id="rId2"/>
    <sheet name="SEC GERAL DE GOV GESTAO" sheetId="2" state="visible" r:id="rId3"/>
    <sheet name="FUNDO MUN DE SAUDE" sheetId="3" state="visible" r:id="rId4"/>
    <sheet name="SEC DE OBRAS" sheetId="4" state="visible" r:id="rId5"/>
    <sheet name="SEC DE ASSISTENCIA SOCIAL" sheetId="5" state="visible" r:id="rId6"/>
    <sheet name="SEC EDUCACAO ESP LAZER" sheetId="6" state="visible" r:id="rId7"/>
    <sheet name="SEC DES ECON TUR M AMB" sheetId="7" state="visible" r:id="rId8"/>
    <sheet name="CONJUNTAS" sheetId="8" state="visible" r:id="rId9"/>
  </sheets>
  <definedNames>
    <definedName function="false" hidden="false" localSheetId="7" name="_xlnm.Print_Titles" vbProcedure="false">CONJUNTAS!$6:$6</definedName>
    <definedName function="false" hidden="false" localSheetId="2" name="_xlnm.Print_Titles" vbProcedure="false">'FUNDO MUN DE SAUDE'!$6:$6</definedName>
    <definedName function="false" hidden="true" localSheetId="2" name="_xlnm._FilterDatabase" vbProcedure="false">'FUNDO MUN DE SAUDE'!$A$6:$M$51</definedName>
    <definedName function="false" hidden="false" localSheetId="4" name="_xlnm.Print_Titles" vbProcedure="false">'SEC DE ASSISTENCIA SOCIAL'!$6:$6</definedName>
    <definedName function="false" hidden="false" localSheetId="3" name="_xlnm.Print_Titles" vbProcedure="false">'SEC DE OBRAS'!$6:$6</definedName>
    <definedName function="false" hidden="false" localSheetId="6" name="_xlnm.Print_Titles" vbProcedure="false">'SEC DES ECON TUR M AMB'!$6:$6</definedName>
    <definedName function="false" hidden="false" localSheetId="5" name="_xlnm.Print_Titles" vbProcedure="false">'SEC EDUCACAO ESP LAZER'!$6:$6</definedName>
    <definedName function="false" hidden="false" localSheetId="1" name="_xlnm.Print_Titles" vbProcedure="false">'SEC GERAL DE GOV GESTAO'!$6:$6</definedName>
    <definedName function="false" hidden="false" localSheetId="0" name="Excel_BuiltIn__FilterDatabase" vbProcedure="false">'GAB DO PREFEITO'!$A$6:$M$16</definedName>
    <definedName function="false" hidden="false" localSheetId="1" name="Excel_BuiltIn__FilterDatabase" vbProcedure="false">'SEC GERAL DE GOV GESTAO'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447">
  <si>
    <t xml:space="preserve">Relatório Completo do Plano Anual de Contratações - PAC 2024 - Município de Bodoquena</t>
  </si>
  <si>
    <t xml:space="preserve">Entidade: PREFEITURA MUNICIPAL BODOQUENA</t>
  </si>
  <si>
    <t xml:space="preserve">UNIDADE GESTORA: 02.001 - GABINETE DO PREFEITO / GABINETE DO PREFEITO </t>
  </si>
  <si>
    <t xml:space="preserve">DATA DO PLANEJAMENTO: DEZEMBRO/2023 BASE: 2023</t>
  </si>
  <si>
    <t xml:space="preserve">Orgão</t>
  </si>
  <si>
    <t xml:space="preserve">Item</t>
  </si>
  <si>
    <t xml:space="preserve">Código</t>
  </si>
  <si>
    <t xml:space="preserve">Tipo do item</t>
  </si>
  <si>
    <t xml:space="preserve">Subitem</t>
  </si>
  <si>
    <t xml:space="preserve">Descrição sucinta do objeto</t>
  </si>
  <si>
    <t xml:space="preserve">Valor total estimado</t>
  </si>
  <si>
    <t xml:space="preserve">Renovação de contrato</t>
  </si>
  <si>
    <t xml:space="preserve">Grau de prioridade</t>
  </si>
  <si>
    <t xml:space="preserve">Data desejada </t>
  </si>
  <si>
    <t xml:space="preserve">Nome do grupo</t>
  </si>
  <si>
    <t xml:space="preserve">Justificativa para aquisição ou contratação</t>
  </si>
  <si>
    <t xml:space="preserve">Responsável</t>
  </si>
  <si>
    <t xml:space="preserve">02001</t>
  </si>
  <si>
    <t xml:space="preserve">MATERIAL</t>
  </si>
  <si>
    <t xml:space="preserve">CONSUMO</t>
  </si>
  <si>
    <t xml:space="preserve">AQUISIÇÃO DE COMBUSTÍVEL PARA ATENDER A FROTA DO MUNICIPIO DE BODOQUENA</t>
  </si>
  <si>
    <t xml:space="preserve">NÃO</t>
  </si>
  <si>
    <t xml:space="preserve">ALTA</t>
  </si>
  <si>
    <t xml:space="preserve">COMBUSTÍVEIS E LUBRIFICANTES AUTOMOTIVOS</t>
  </si>
  <si>
    <t xml:space="preserve">ATENDIMENTO DA DEMANDA DOS VEÍCULOS AUTOMOTORES DO GABINETE DO PREFEITO.</t>
  </si>
  <si>
    <t xml:space="preserve">GLEICIELI CARNEIRO DE SOUZA</t>
  </si>
  <si>
    <t xml:space="preserve">AQUISIÇÃO DE MATERIAL PARA MANUTENÇÃO DE VEÍCULOS PARA ATENDER A FROTA DO MUNICIPIO DE BODOQUENA</t>
  </si>
  <si>
    <t xml:space="preserve">MEDIA</t>
  </si>
  <si>
    <t xml:space="preserve">MATERIAL PARA MANUTENÇÃO DE VEÍCULOS</t>
  </si>
  <si>
    <t xml:space="preserve">SERVIÇO</t>
  </si>
  <si>
    <t xml:space="preserve">CONTINUADO</t>
  </si>
  <si>
    <t xml:space="preserve">CONTRATAÇÃO DE SERVIÇO DE GERENCIAMENTO, PUBLICAÇÃO, CONSOLIDAÇÃO E COMPILAÇÃO DOS ATOS OFICIAS DO MUNICÍPIO, PERMITINDO CONSULTA AO CONTEÚDO EM VERSÃO ESPECIFICAS, INCLUINDO INTEGRAÇÃO DAS LEIS ESTADUAIS NO RESULTADO DAS PESQUISAS E LINK DE CONSULTA DIRETO.</t>
  </si>
  <si>
    <t xml:space="preserve">BAIXA</t>
  </si>
  <si>
    <t xml:space="preserve">SERVIÇOS DE CONSULTORIA</t>
  </si>
  <si>
    <t xml:space="preserve">ATENDIMENTO DE DEMANDA VISANDO CONSULTA AOS ATOS DE LEGISLAÇÃO DO MUNICÍPIO</t>
  </si>
  <si>
    <t xml:space="preserve">CONTRATAÇÃO DE AGÊNCIA DE PUBLICIDADE E PROPAGANDA</t>
  </si>
  <si>
    <t xml:space="preserve">SIM</t>
  </si>
  <si>
    <t xml:space="preserve">SERVIÇOS DE PUBLICIDADE</t>
  </si>
  <si>
    <t xml:space="preserve">ATENDIMENTO DE DEMANDA DE SERVIÇOS DE PUBLICIDADE DO MUNICÍPIO</t>
  </si>
  <si>
    <t xml:space="preserve">JULIA KAIFANNY DE PAIVA RAMOS</t>
  </si>
  <si>
    <t xml:space="preserve">CONTRATAÇÃO DE EMPRESA PARA MANUTENÇÃO E CONSERVAÇÃO DE VEÍCULOS DA FROTA DO MUNICIPIO DE BODOQUENA</t>
  </si>
  <si>
    <t xml:space="preserve">MANUTENÇÃO E CONSERVAÇÃO DE VEÍCULOS</t>
  </si>
  <si>
    <t xml:space="preserve">CONTRATAÇÃO DE EMPRESA PARA SERVIÇOS DE TELECOMUNICAÇÕES</t>
  </si>
  <si>
    <t xml:space="preserve">SERVIÇOS DE TELECOMUNICAÇÕES</t>
  </si>
  <si>
    <t xml:space="preserve">ATENDIMENTO ESSENCIAL E IMPRESCINDÍVEL DE SERVIÇOS DE TELEFONIA FIXA DA PREFEITURA E SUAS DEPENDÊNCIA COM AS DEMAIS ENTIDADES PÚBLICAS E PRIVADAS.</t>
  </si>
  <si>
    <t xml:space="preserve">CONTRATAÇÃO DE EMPRESA ESPECIALIZADA PARA SERVIÇOS DE SEGUROS DE VEÍCULOS</t>
  </si>
  <si>
    <t xml:space="preserve">SEGUROS EM GERAL</t>
  </si>
  <si>
    <t xml:space="preserve">ASSEGURAR A PROTEÇÃO PATRIMONIAL DO VEÍCULO DE PROPRIEDADE DO GABINETE DO PREFEITO, PROPORCIONANDO UMA MAIOR SEGURANÇA AOS SERVIDORES, USUÁRIOS E ADMINISTRAÇÃO.</t>
  </si>
  <si>
    <t xml:space="preserve">EQUIPAMENTO</t>
  </si>
  <si>
    <t xml:space="preserve">AQUISIÇÃO DE EQUIPAMENTO DE FILMAGEM, FOTO, VIDEO</t>
  </si>
  <si>
    <t xml:space="preserve">EQUIPAMENTOS E MATERIAL PERMANENTE</t>
  </si>
  <si>
    <t xml:space="preserve">AQUISIÇÃO DE EQUIPAMENTO FOTOGRÁFICO COM A FINALIDADE DE PROVER AS NECESSIDADES DE APARELHAMENTO DOS SERVIÇOS DE  COMUNICAÇÃO DO GABINETE DO PREFEITO</t>
  </si>
  <si>
    <t xml:space="preserve">UNIDADE GESTORA: 10.001 - SECRETARIA GERAL DE GOVERNO E GESTÃO</t>
  </si>
  <si>
    <t xml:space="preserve">LOCAÇÃO DE IMÓVEL RESIDENCIAL, CONSTRUÍDO EM ALVENARIA SOBRE O LOTE 05-A DA QUADRA N° 21, CENTRO, BODOQUENA – MS, DESCRITO NA MATRÍCULA N° 5862, DO CARTÓRIO DE 1° OFÍCIO DE REGISTRO DE IMÓVEIS E ANEXOS DA COMARCA DE MIRANDA-MS, PARA FUNCIONAMENTO DO DEPARTAMENTO TRIBUTÁRIO, ATENDENDO A SECRETARIA MUNICIPAL DE ADMINISTRAÇÃO E FINANÇAS DO MUNICÍPIO DE BODOQUENA, CONSTANTES DO TERMO DE REFERÊNCIA ANEXO;</t>
  </si>
  <si>
    <t xml:space="preserve">ATENDIMENTO DA DEMANDA PARA O FUNCIONAMENTO DO SETOR TRIBUTARIO</t>
  </si>
  <si>
    <t xml:space="preserve">CONTRATAÇÃO DE EMPRESA PARA ADMINISTRAR E OPERACIONALIZAR O PROGRAMA DE ESTÁGIO PARA ESTUDANTES (NÍVEL SUPERIOR E DEMAIS ESTUDANTES) JUNTO A DIVERSAS ÁREAS / ÓRGÃOS / DEPARTAMENTOS UNIDADES QUE COMPÕEM E INTEGRAM A ESTRUTURA ORGÂNICA DA PREFEITURA MUNICIPAL DE BODOQUENA COM O INTUITO DE PROPORCIONAR AOS ESTUDANTES / ESTAGIÁRIOS UMA OPORTUNIDADE DE VIVENCIAREM O “MUNDO” DO TRABALHO, AMENIZANDO, ASSIM O IMPACTO DA PASSAGEM DA VIDA ESCOLAR PARA A VIDA PROFISSIONAL, CONFORME CONDIÇÕES E ESPECIFICAÇÕES CONSTANTES DO TERMO DE REFERÊNCIA ANEXO;</t>
  </si>
  <si>
    <t xml:space="preserve">ATENDIMENTO DA DEMANDA PARA MELHOR FUNCIONAMENTO E ORGANIZAÇÃO DAS SECRETARIAS E ENTIDADES DO MUNICIPIO.</t>
  </si>
  <si>
    <t xml:space="preserve">SERVIÇOS TÉCNICOS ESPECIALIZADOS NA ÁREA DE TI (TECNOLOGIA DA INFORMAÇÃO) PARA SUPORTE A INFRAESTRUTURA DE T.I., QUE COMPREENDA O PLANEJAMENTO, IMPLANTAÇÃO E OPERAÇÃO DOS SERVIÇOS DE ATENDIMENTO E SUPORTE TÉCNICO (SERVICE DESK) DE NÍVEL 1, NÍVEL 3 AOS USUÁRIOS E CLIENTES DE SOLUÇÕES DE TECNOLOGIA DA PREFEITURA MUNICIPAL</t>
  </si>
  <si>
    <t xml:space="preserve">ATENDIMENTO DE DEMANDA VISANDO O FUNCIONAMENTO DA REDE DE INTERNET E SISTEMA.</t>
  </si>
  <si>
    <t xml:space="preserve">CONTRATAÇÃO DE SOCIEDADE DE ADVOGADOS COM NOTÓRIA ESPECIALIZAÇÃO EM DIREITO PÚBLICO PARA A PRESTAÇÃO DE SERVIÇOS DE ASSESSORIA E CONSULTORIA JURÍDICA NA ÁREA TRIBUTÁRIA; ASSESSORIA JUDICIAL PERANTE A 2ª INSTÂNCIA (TJMS, TRF3 E TRT24) E INSTÂNCIAS SUPERIORES (STF, STJ E TST), TRIBUNAIS DE CONTAS ESTADUAL E DA UNIÃO, BEM AINDA ASSESSORIA JURÍDICA EM LICITAÇÕES E CONTRATOS ADMINISTRATIVOS, INCLUINDO O PROCESSO DE ELABORAÇÃO DA ESTRUTURA JURÍDICA DO PLANEJAMENTO ANUAL DE LICITAÇÕES E CONTRATOS PÚBLICOS, CONFORME ESPECIFICAÇÕES CONSTANTES DO TERMO DE REFERÊNCIA.</t>
  </si>
  <si>
    <t xml:space="preserve">ATENDIMENTO DE DEMANDA DE ASSESSORIA JURIDICA. </t>
  </si>
  <si>
    <t xml:space="preserve">CONSULTORIAS</t>
  </si>
  <si>
    <t xml:space="preserve">PRESTAÇÃO DE SERVIÇOS DE CAPACITAÇÕES EM LICITAÇÕES E CONTRATAÇÕES PÚBLICAS, PARA ATENDER OS SERVIDORES DO MUNICÍPIO DE BODOQUENA/MS.</t>
  </si>
  <si>
    <t xml:space="preserve">31/04/2024</t>
  </si>
  <si>
    <t xml:space="preserve">ATENDIMENTO À DEMANA DE CAPACITAÇÃO DE SERVIDORES FRENTE À NLL.</t>
  </si>
  <si>
    <t xml:space="preserve">CONTRATAÇÃO DE EMPRESA ESPECIALIZADA PARA CONSULTORIA E ASSESSORIA PARA PRESTAÇÃO DE SERVIÇO TÉCNICO ESPECIALIZADO EM PLANEJAMENTO DAS CONTRATAÇÕES PÚBLICAS, PARA ATENDER O MUNICÍPIO DE BODOQUENA-MS.</t>
  </si>
  <si>
    <t xml:space="preserve">CONTRATAÇÃO DE MAESTRO PARA PRODUÇÃO MUSICAL VOLTADA PARA PROMOÇÃO DA BANDA MARCIAL MUNICIPAL DE BODOQUENA/MS EM SEUS ASPECTOS FINALÍSTICOS, PROMOVENDO A INTEGRAÇÃO SOCIAL DE EDUCANDOS NO DESENVOLVIMENTO DE VOCAÇÕES E APTIDÕES MUSICAIS.</t>
  </si>
  <si>
    <t xml:space="preserve">MEDIO</t>
  </si>
  <si>
    <t xml:space="preserve">PROMOVER A INTEGRAÇÃO SOCIAL DE EDUCANDOS NO DESENVOLVIMENTO DE VOCAÇÕES E APTIDÕES MUSICAIS.</t>
  </si>
  <si>
    <t xml:space="preserve">SERVIÇOS DE TIC</t>
  </si>
  <si>
    <t xml:space="preserve">CONTRATAÇÃO DE EMPRESA ESPECIALIZADA NA PRESTAÇÃO DE SERVIÇO CONTÍNUO DE GESTÃO DOCUMENTAL PARA ORGANIZAÇÃO, DIGITALIZAÇÃO, TRANSPORTE, CATALOGAÇÃO, GERENCIAMENTO E CUSTÓDIA DO ACERVO DA PREFEITURA MUNICIPAL DE BODOQUENA/MS, CONFORME CONDIÇÕES, QUANTIDADES E EXIGÊNCIAS ESTABELECIDAS.</t>
  </si>
  <si>
    <t xml:space="preserve">ATENDIMENTO À GERENCIA DE ORGANIZAÇÃO DOS ARQUIVOS DO MUNICÍPIO</t>
  </si>
  <si>
    <t xml:space="preserve">CONTRATAÇÃO DE EMPRESA PARA FORNECIMENTO DE LICENÇA DE USO E LOCAÇÃO DE SOFTWARE DE GESTÃO PÚBLICA MUNICIPAL POR PRAZO DETERMINADO, INCLUINDO, CONVERSÃO DE DADOS PRÉ-EXISTENTES, MIGRAÇÃO, IMPLANTAÇÃO, TREINAMENTO, SUPORTE E ATENDIMENTO TÉCNICO VIA TELEFONE, ACESSO REMOTO, VISITA IN LOCO E ASSESSORIA, PARA OS SOFTWARES: CONTABILIDADE PÚBLICA, TESOURARIA, RECURSOS HUMANOS, COMPRAS, LICITAÇÕES E CONTRATOS, PATRIMÔNIO, ALMOXARIFADO, FROTA, PORTAL DE TRANSPARÊNCIA PÚBLICA E CONTROLE INTERNO, CONFORME ESPECIFICAÇÕES ESTABELECIDAS NO ANEXO I (TERMO DE REFERÊNCIA) E NO EDITAL.</t>
  </si>
  <si>
    <t xml:space="preserve">ATENDER DE MANEIRA EFICIENTE AS DEMANDAS ADMINISTRATIVAS, CONTÁBEIS E DE FOLHA DE PAGAMENTO QUE IMPLICAM NA UTILIZAÇÃO DE RECURSOS, BEM COMO ATENDER AS EXIGÊNCIAS NORMATIVAS DO TRIBUNAL DE CONTAS DO ESTADO DE MATO GROSSO DO SUL.</t>
  </si>
  <si>
    <t xml:space="preserve">CONTRATAÇÃO DE SERVIÇOS TÉCNICOS ESPECIALIZADOS NA ÁREA DE TI (TECNOLOGIA DA INFORMAÇÃO) PARA SUPORTE A INFRAESTRUTURA DE T.I. E DIGITALIZAÇÃO DE DOCUMENTOS, QUE COMPREENDA O PLANEJAMENTO, IMPLANTAÇÃO E OPERAÇÃO DOS SERVIÇOS DE ATENDIMENTO E SUPORTE TÉCNICO (SERVICE DESK) DE NÍVEL 1, NÍVEL 2 E NÍVEL 3 AOS USUÁRIOS E CLIENTES DE SOLUÇÕES DE TECNOLOGIA DA PREFEITURA MUNICIPAL BODOQUENA, ABRANGENDO A EXECUÇÃO DE ROTINAS PERIÓDICAS, ORIENTAÇÃO E ESCLARECIMENTO DE DÚVIDAS, RECEBIMENTO, REGISTRO, ANÁLISE, DIAGNÓSTICO E ATENDIMENTO DE SOLICITAÇÕES DOS USUÁRIOS DE T.I., E DISPONIBILIZAÇÃO DE TÉCNICOS ALOCADOS NA PREFEITURA.</t>
  </si>
  <si>
    <t xml:space="preserve">A TECNOLOGIA DA INFORMAÇÃO - TI É PEÇA FUNDAMENTAL AO PLENO EXERCÍCIO DAS ATIVIDADES FINALÍSTICAS E ESTRUTURANTES DA PREFEITURA E A SUA CORRETA APLICAÇÃO CONTRIBUI PARA O APRIMORAMENTO DA QUALIDADE NA PRESTAÇÃO DO SERVIÇO PÚBLICO, COM VISTAS À OBTENÇÃO DE MELHORES RESULTADOS PARA A SOCIEDADE. NESSE CONTEXTO, MAIS DO QUE NUNCA, A UTILIZAÇÃO E A CONTRATAÇÃO DE SOLUÇÕES DE TI DEMANDAM ESPECIAL ATENÇÃO PARA O PLANEJAMENTO E VISÃO DE FUTURO DA ADMINISTRAÇÃO.</t>
  </si>
  <si>
    <t xml:space="preserve">FORNECIMENTO DE LICENÇA DE USO DE SISTEMA, INCLUINDO A INSTALAÇÃO, IMPLANTAÇÃO, TREINAMENTOS E MANUTENÇÃO DO SISTEMA DE INFORMAÇÕES SOBRE AS PROPRIEDADES RURAIS QUE POSSIBILITA REALIZAR AUDITORIAS NAS DECLARAÇÕES DO IMPOSTO TERRITORIAL RURAL - ITR, JUNTAMENTE COM A INTEGRAÇÃO DE LEVANTAMENTO DO VALOR DA TERRA NUA - VTN DESTE MUNICÍPIO</t>
  </si>
  <si>
    <t xml:space="preserve">ATENDIMENTO DA DEMANDA DE FISCALIZAÇÃO E LANÇAMENTO DE CRÉDITOS TRIBUTÁRIOS DE COBRANÇA DO IMPOSTO SOBRE A PROPRIEDADE TERRITORIAL RURAL (ITR), INCLUINDO LAUDO ATUALIZADO BEM COMO ASSESSORAMENTO DAS POLITICAS DE GESTÃO E FISCALIZAÇÃO DO IMPOSTO.</t>
  </si>
  <si>
    <t xml:space="preserve">CONTRATACAO DE EMPRESA ESPECIALIZADA NA PRESTAÇÃO DE SERVIÇOS DE REDE DE DADOS INTRANET ATRAVÉS DA LOCAÇÃO DE ENLACES DE DADOS LAN TO LAN COM CONECTIVIDADE DEDICADA, SIMÉTRICA E SIMULTÂNEA PARA DOWNLOAD E UPLOAD, COM GARANTIA DE 100% DE BANDA, VIA FIBRA OPTICA FIM A FIM INTERLIGANDO OS PRÉDIOS PÚBLICOS MUNICIPAIS PERMITINDO A COMUNICAÇÃO DE DADOS E O ACESSO A INTERNET DE FORMA CENTRALIZADA NA SEDE DA PREFEITURA MUNICIPAL DE BODOQUENA-MS.</t>
  </si>
  <si>
    <t xml:space="preserve">INTERLIGAR OS PRÉDIOS PÚBLICOS MUNICIPAIS PERMITINDO A COMUNICAÇÃO DE DADOS E O ACESSO A INTERNET DE FORMA CENTRALIZADA NA SEDE DA PREFEITURA MUNICIPAL DE BODOQUENA-MS.</t>
  </si>
  <si>
    <t xml:space="preserve">CONTRATAÇÃO DE EMPRESA ESPECIALIZADA EM PRESTAÇÃO DE SERVIÇOS TÉCNICOS DE ASSESSORIA E CONSULTORIA JURÍDICA RELACIONADOS COM A ÁREA TRIBUTARIA E  ECONÓMICA FISCAL, COM OBJETIVO DE MONITORAR O ÍNDICE DE  DISTRIBUIÇÃO DO MONTE PARTILHÁVEL SOBRE ICMS.</t>
  </si>
  <si>
    <t xml:space="preserve">CONSULTORIA JURÍDICA RELACIONADOS COM A ÁREA TRIBUTARIA E  ECONÓMICA FISCAL, COM OBJETIVO DE MONITORAR O ÍNDICE DE  DISTRIBUIÇÃO DO MONTE PARTILHÁVEL SOBRE ICMS.</t>
  </si>
  <si>
    <t xml:space="preserve">CONTRATAÇÃO DE SOCIEDADE DE ADVOGADOS COM NOTÓRIA ESPECIALIZAÇÃO EM DIREITO PÚBLICO PARA A PRESTAÇÃO DE SERVIÇOS DE ASSESSORIA E CONSULTORIA JURÍDICA NA ÁREA TRIBUTÁRIA; ASSESSORIA JUDICIAL PERANTE A 2ª INSTÂNCIA (TJMS, TRF3 E TRT24) E INSTÂNCIAS SUPERIORES (STF, STJ E TST), TRIBUNAIS DE CONTAS ESTADUAL E DA UNIÃO, BEM AINDA ASSESSORIA JURÍDICA EM LICITAÇÕES E CONTRATOS ADMINISTRATIVOS, INCLUINDO O PROCESSO DE ELABORAÇÃO DA ESTRUTURA JURÍDICA DO PLANEJAMENTO ANUAL DE LICITAÇÕES E CONTRATOS PÚBLICOS.</t>
  </si>
  <si>
    <t xml:space="preserve">ATENDIMENTO DA DEMANDA DE ASSESSORIA E CONSULTORIA JURÍDICA NA ÁREA TRIBUTÁRIA; ASSESSORIA JUDICIAL PERANTE A 2ª INSTÂNCIA (TJMS, TRF3 E TRT24) E INSTÂNCIAS SUPERIORES (STF, STJ E TST), TRIBUNAIS DE CONTAS ESTADUAL E DA UNIÃO, BEM AINDA ASSESSORIA JURÍDICA EM LICITAÇÕES E CONTRATOS ADMINISTRATIVOS, INCLUINDO O PROCESSO DE ELABORAÇÃO DA ESTRUTURA JURÍDICA DO PLANEJAMENTO ANUAL DE LICITAÇÕES.</t>
  </si>
  <si>
    <t xml:space="preserve">UNIDADE GESTORA: 06.001 - FUNDO MUNICIPAL DE SAÚDE</t>
  </si>
  <si>
    <t xml:space="preserve">06.001</t>
  </si>
  <si>
    <t xml:space="preserve">CONTRATAÇÃO DE EMPRESA ESPECIALIZADA NO FORNECIMENTO E COLETA DE DOSÍMETROS, PARA A SALA DE RAIO-X DO HOSPITAL MUNICIPAL FRANCISCO SALES.
</t>
  </si>
  <si>
    <t xml:space="preserve">ATENDIMENTO DA DEMANDA DA SECRETIA DE SAUDE PARA COLETA DE DOSÍMETROS, PARA A SALA DE RAIO-X DO HOSPITAL MUNICIPAL FRANCISCO SALES. </t>
  </si>
  <si>
    <t xml:space="preserve">Lindaura Aparecida Coelho</t>
  </si>
  <si>
    <t xml:space="preserve">CONTRATAÇÃO DE EMPRESA ESPECIALIZADA PARA LOCAÇÃO DE IMPRESSORA A JATO DE TINTA, COM FORNECIMENTO DE INSUMOS (EXCETO PAPEL) PARA A SALA DO RAIO-X DO HOSPITAL MUNICIPAL FRANCISCO SALES.</t>
  </si>
  <si>
    <t xml:space="preserve">ATENDIMENTO DA DEMANDA DA SECRETIA DE SAUDE PARA 'CONTRATAÇÃO DE EMPRESA ESPECIALIZADA PARA LOCAÇÃO DE IMPRESSORA A JATO DE TINTA</t>
  </si>
  <si>
    <t xml:space="preserve">PERMANENTE</t>
  </si>
  <si>
    <t xml:space="preserve">AQUISIÇÃO DE EQUIPAMENTOS DE INFORMÁTICA PARA ATENDER AS NECESSIDADES DA SECRETARIA MUNICIPAL DE SAÚDE E SEUS DEMAIS DEPARTAMENTOS</t>
  </si>
  <si>
    <t xml:space="preserve">ATENDIMENTO DA DEMANDA DA SECRETIA DE SAUDE.</t>
  </si>
  <si>
    <t xml:space="preserve">AQUISIÇÃO DE PEÇAS PARA REVISÃO VEICULAR OBRIGATÓRIA DOS VEÍCULOS TIPO AMBULÂNCIA SPRINTER FURGÃO 314 E SPRINTER FURGÃO 416</t>
  </si>
  <si>
    <t xml:space="preserve">ATENDIMENTO DA DEMANDA DOS VEÍCULOS AUTOMOTORES DA SECRETIA DE SAUDE.</t>
  </si>
  <si>
    <t xml:space="preserve">CONTRATAÇÃO DE EMPRESA ESPECIALIZADA NO FORNECIMENTO DE OXIGÊNIO MEDICINAL GASOSO ACONDICIONADO EM CILINDROS, OXIGÊNIO LIQUIDO MEDICINAL, FLUXÔMETRO E REGULADORES DE PRES-SÃO</t>
  </si>
  <si>
    <t xml:space="preserve">ATENDIMENTO DA DEMANDA DA SECRETIA DE SAUDE FORNECIMENTO DE OXIGÊNIO </t>
  </si>
  <si>
    <t xml:space="preserve">FELIPE CARVALHO </t>
  </si>
  <si>
    <t xml:space="preserve">PRESTAÇÃO DE SERVIÇO DE TROCA DE PEÇAS EM REVISÃO VEICULAR OBRIGATÓRIA DOS VEÍCULOS FIAT TORO ENDURANCE E FIAT TORO FREEDOM.</t>
  </si>
  <si>
    <t xml:space="preserve">AQUISIÇÃO DE PEÇAS PARA REVISÃO VEICULAR OBRIGATÓRIA DO VE-ÍCULO FIAT ARGO DRIVE.</t>
  </si>
  <si>
    <t xml:space="preserve">PRESTAÇÃO 	DE 	SERVIÇO	 DE	 TROCA	 DE 	PEÇAS 	EM 	REVISÃO	 VEICULAR  OBRIGATÓRIA  DO  VEÍCULO  FIAT  ARGO  DRIVE </t>
  </si>
  <si>
    <t xml:space="preserve">AQUISIÇÃO DE PEÇAS PARA REVISÃO VEICULAR OBRIGATÓRIA DOS VEÍCULOS FIAT CRONOS E FIAT CRONOS DRIVE.</t>
  </si>
  <si>
    <t xml:space="preserve">PRESTAÇÃO 	DE	 SERVIÇO 	DE	 TROCA 	DE 	PEÇAS 	EM 	REVISÃO	 VEICULAR  OBRIGATÓRIA  DOS  VEÍCULOS  FIAT  CRONOS  E  FIAT  CRONOS  DRIVE.  </t>
  </si>
  <si>
    <t xml:space="preserve">CONTRATAÇÃO DE EMPRESA ESPECIALIZADA NA CONFECÇÃO DE MATERIAL GRÁFICO PARA ATENDER AS NECESSIDADES DA SECRETARIA MUNICIPAL DE SAÚDE E SEUS DEPARTAMENTOS</t>
  </si>
  <si>
    <t xml:space="preserve">ATENDIMENTO DA DEMANDA DA SECRETIA DE SAUDE FORNECIMENTO DE MATERIAL GARFICO</t>
  </si>
  <si>
    <t xml:space="preserve">CONTRATAÇÃO DE EMPRESA ESPECIALIZADA EM PINTURA E PEQUE-NOS REPAROS, COM FORNECIMENTO DOS MATERIAIS E INSUMOS NE-CESSÁRIOS, PARA MANUTENÇÃO E PINTURA DOS PRÉDIOS DAS UNIDA-DES BÁSICAS DE SAÚDE, SECRETARIA DE SAÚDE.</t>
  </si>
  <si>
    <t xml:space="preserve">ATENDIMENTO DA DEMANDA DA SECRETIA DE SAUDE FORNECIMENTO DE PINTURA E PEQUENOS REPAROS </t>
  </si>
  <si>
    <t xml:space="preserve">: CONTRATAÇÃO DE EMPRESA ESPECIALIZADA PARA REFORMA DO PRÉ-DIO DO CONTROLE DE VETORES, COM FORNECIMENTO DOS MATERIAIS E INSUMOS NECESSÁRIOS</t>
  </si>
  <si>
    <t xml:space="preserve">ATENDIMENTO DA DEMANDA DA SECRETIA DE SAUDE PARA REFORMA DE IMOVEL DO CONTROLE DE VETORES </t>
  </si>
  <si>
    <t xml:space="preserve">CONTRATAÇÃO DE EMPRESA ESPECIALIZADA PARA AMPLIAÇÃO DO PRÉDIO DO LABORATÓRIO MUNICIPAL, COM FORNECIMENTO DE MATERIAIS E INSUMOS NECESSÁRIOS</t>
  </si>
  <si>
    <t xml:space="preserve">ATENDIMENTO DA DEMANDA DA SECRETARIA DE SAUDE.</t>
  </si>
  <si>
    <t xml:space="preserve"> CONTRATAÇÃO DE EMPRESA ESPECIALIZADA NA PRESTAÇÃO DE SER-VIÇO DE DESINSETIZAÇÃO PREDIAL E LIMPEZA DE CAIXAS D’ÁGUAS, PARA ATENDER A SECRETARIA MUNICIPAL DE SAÚDE E SEUS DEPAR-TAMENTOS.</t>
  </si>
  <si>
    <t xml:space="preserve">ATENDIMENTO DA DEMANDA DA SECRETARIA DE SAUDE DE DESINSETIZAÇÃO PREDIAL</t>
  </si>
  <si>
    <t xml:space="preserve">AQUISIÇÃO DE QUADROS DE AVISOS PARA ATENDER AS UNIDADES DE SAÚDE DA SECRETARIA DE SAÚDE.</t>
  </si>
  <si>
    <t xml:space="preserve">ATENDIMENTO DA DEMANDA DA SECRETARIA DE SAUDE AQUISIÇÃO DE QUADROS DE AVISOS PARA ATENDER AS UNIDADES</t>
  </si>
  <si>
    <t xml:space="preserve">REGISTRO DE PREÇOS PARA FUTURA E EVENTUAL AQUISIÇÃO PARCE-LADA DE MEDICAMENTOS HOSPITALARES EMERGENCIAL PARA ATEN-DIMENTO AOS USUÁRIOS DO SISTEMA ÚNICO DE SAÚDE (SUS) NO HOS-PITAL MUNICIPAL DO MUNICÍPIO DE BODOQUENA-MS.</t>
  </si>
  <si>
    <t xml:space="preserve">ATENDIMENTO DA DEMANDA DA SECRETARIA DE SAUDE PARA AQUISIÇÃO PARCE-LADA DE MEDICAMENTOS HOSPITALARES EMERGENCIAL</t>
  </si>
  <si>
    <t xml:space="preserve">CINTIA CANDIDO LEITE </t>
  </si>
  <si>
    <t xml:space="preserve">CONTRATAÇÃO DE EMPRESA ESPECIALIZADA EM MANUTENÇÃO COR-RETIVA E PREVENTIVA DE MOTOCICLETAS PARA ATENDER A DEMANDA DE MANUTENÇÃO DOS VEÍCULOS DOS AGENTES COMUNITÁRIOS DE SAÚDE E AGENTE DE CONTROLE DE ENDEMIAS DO MUNICÍPIO DE BO-DOQUENA-MS.</t>
  </si>
  <si>
    <t xml:space="preserve">ATENDIMENTO DA DEMANDA DAS MOTOCICLETAS  DA SECRETIA DE SAUDE.</t>
  </si>
  <si>
    <t xml:space="preserve">AQUISIÇÃO DE PEÇAS PARA REVISÃO VEICULAR OBRIGATÓRIA DO VE-ÍCULO RENAULT KWID ZEN 2</t>
  </si>
  <si>
    <t xml:space="preserve">PRESTAÇÃO 	DE 	SERVIÇO	 DE 	TROCA	 DE 	 PEÇAS	 EM	 REVISÃO 	VEICULAR  OBRIGATÓRIA  DO  VEÍCULO  RENAULT  KWID  ZEN  2 </t>
  </si>
  <si>
    <t xml:space="preserve">METRIAL</t>
  </si>
  <si>
    <t xml:space="preserve">AQUISIÇÃO DE REAGENTE PARA ANÁLISE DE CLORO EXISTENTE NA ÁGUA PARA USO HUMANO, DESTINADO A VIGILÂNCIA SANITÁRIA.</t>
  </si>
  <si>
    <t xml:space="preserve">CONTRATAÇÃO DE EMPRESA ESPECIALIZADA PARA PRESTAÇÃO DE SERVIÇO DE MANUTENÇÃO DE EQUIPAMENTOS MÉDICOS.</t>
  </si>
  <si>
    <t xml:space="preserve">ATENDIMENTO DA DEMANDA DA SECRETARIA DE SAUDE PARA MANUTENÇÃO EM EQUIPAMENTO MEDICO</t>
  </si>
  <si>
    <t xml:space="preserve">CONTRATAÇÃO DE EMPRESA ESPECIALIZADA PARA PRESTAÇÃO DE SERVIÇO DE MANUTENÇÃO DE EQUIPAMENTOS ODONTOLÓGICOS.</t>
  </si>
  <si>
    <t xml:space="preserve">CONTRATAÇÃO DE EMPRESA ESPECIALIZADA EM SERVIÇO DE PODOLOGIA PARA PALESTRA E TREINAMENTO SOBRE “TRATAMENTOS PARA PACIENTES HIPERTENSOS E DIABÉTICOS” DESTINADO AOS PROFISSIO-NAIS TÉCNICOS DE ENFERMAGEM DA ATENÇÃO PRIMÁRIA A SAÚDE.</t>
  </si>
  <si>
    <t xml:space="preserve">REGISTRO DE PREÇOS PARA FUTURA E EVENTUAL AQUISIÇÃO DE TES-TES RÁPIDO ANTÍGENO (SWAB) E MÁSCARAS CIRÚRGICAS DESCARTÁ-VEIS, VISANDO ATENDIMENTO AOS CASOS DE COVID-19 NO MUNICÍPIO DE BODOQUENA-MS.</t>
  </si>
  <si>
    <t xml:space="preserve">ATENDIMENTO DA DEMANDA DA SECRETARIA DE SAUDE PARA FUTURA AQUISIÇÃO DE TESTE RAPIDO ANTIGENO </t>
  </si>
  <si>
    <t xml:space="preserve">CONTRATAÇÃO DE EMPRESA ESPECIALIZADA EM SERVIÇO DE CABEA-MENTO E ESTRUTURAÇÃO COM FORNECIMENTO DE MATERIAIS E INSUMOS NECESSÁRIOS DOS PRÉDIOS DOS DEPARTAMENTOS DA SECRE-TARIA MUNICIPAL DE SAÚDE.</t>
  </si>
  <si>
    <t xml:space="preserve">CONTRATAÇÃO DE EMPRESA ESPECIALIZADA NA PRESTAÇÃO DE SERVIÇO DE ULTRASSONOGRAFIA PARA ATENDER AS DEMANDAS DA ATENÇÃO PRIMÁRIA E HOSPITAL MUNICIPAL NO MUNICÍPIO DE BODO-QUENA-MS.</t>
  </si>
  <si>
    <t xml:space="preserve">ATENDIMENTO DA DEMANDA DA SECRETARIA DE SAUDE PARA PRESTAÇÃO DE SERVIÇO DE ULTRASSONAGRAFIA</t>
  </si>
  <si>
    <t xml:space="preserve">REGISTRO DE PREÇOS PARA FUTURA AQUISIÇÃO DE CONTÊINER, DESTINADO AO ATENDIMENTO A DEMANDA DA SECRETARIA MUNICIPAL DE SAÚDE.</t>
  </si>
  <si>
    <t xml:space="preserve">CONTRATAÇÃO DE EMPRESA ESPECIALIZADA EM SERVIÇO DE TOMO-GRAFIA COMPUTADORIZADA PARA ATENDER A DEMANDA DAS UNIDADES BÁSICAS DE SAÚDE E HOSPITAL MUNICIPAL FRANCISCO SALES.</t>
  </si>
  <si>
    <t xml:space="preserve">ATENDIMENTO DA DEMANDA DA SECRETARIA DE SAUDE EM SERVIÇO DE TOMO-GRAFIA</t>
  </si>
  <si>
    <t xml:space="preserve">REGISTRO DE PREÇOS DE FUTURA AQUISIÇÃO DE MATERIAL LABORA-TORIAL PARA ATENDER A DEMANDA DO LABORATÓRIO MUNICIPAL DE BODOQUENA NO ATENDIMENTO AOS USUÁRIOS DO SISTEMA ÚNICO DE SAÚDE (SUS).</t>
  </si>
  <si>
    <t xml:space="preserve">ATENDIMENTO DA DEMANDA DA SECRETARIA DE SAUDE PARA AQUISIÇÃO DE MATERIAL LABORA-TORIAL </t>
  </si>
  <si>
    <t xml:space="preserve">REGISTRO DE PREÇOS PARA FUTURA AQUISIÇÃO DE MATERIAL DE ENXOVAL HOSPITALAR PARA ATENDER A DEMANDA DO HOSPITAL MUNI-CIPAL FRANCISCO SALES DO MUNICÍPIO DE BODOQUENA-MS.</t>
  </si>
  <si>
    <t xml:space="preserve">ATENDIMENTO DA DEMANDA DA SECRETARIA DE SAUDE NA AQUISIÇÃO DE ENXOVAL HOSPITALAR</t>
  </si>
  <si>
    <t xml:space="preserve">AQUISIÇÃO DE SUPLEMENTOS ALIMENTARES NUTRICIONAIS PARA IMPLEMENTAÇÃO NA DIETA ALIMENTAR DOS PACIENTES DO HOSPITAL MUNICIPAL FRANCISCO SALES.</t>
  </si>
  <si>
    <t xml:space="preserve">ATENDIMENTO DA DEMANDA DA SECRETARIA DE SAUDE PARA AQUISIÇAO DE SUPLEMENTOS NUTRICIONAIS </t>
  </si>
  <si>
    <t xml:space="preserve">CONTRATAÇÃO DE EMPRESA ESPECIALIZADA NA PRESTAÇÃO DE SERVIÇO DE MANUTENÇÃO PREVENTIVA E CORRETIVA DE BICICLETAS, PARA ATENDER AS NECESSIDADES DE MANUTENÇÃO DAS BICICLETAS DOS AGENTES COMUNITÁRIOS DE SAÚDE (ACS) E AGENTES DE CON-TROLE DE ENDEMIAS (ACE).</t>
  </si>
  <si>
    <t xml:space="preserve">ATENDIMENTO DA DEMANDA DA SECRETARIA DE SAUDE.NA MANUTENÇAO DE BICILETAS DOS AGENTES DE SAUDE</t>
  </si>
  <si>
    <t xml:space="preserve">REGISTRO DE PREÇOS PARA FUTURA E EVENTUAL AQUISIÇÃO PARCELADA DE MEDICAMENTOS CONTROLADOS PARA ATENDIMENTO AOS USUÁRIOS DO SISTEMA ÚNICO DE SAÚDE (SUS) NO HOSPITAL MUNICI-PAL FRANCISCO SALES.</t>
  </si>
  <si>
    <t xml:space="preserve">ATENDIMENTO DA DEMANDA DA SECRETARIA DE SAUDE.PARA AQUISIÇÃO DE MEDICAMNETO </t>
  </si>
  <si>
    <t xml:space="preserve">REGISTRO DE PREÇOS PARA FUTURA E EVENTUAL AQUISIÇÃO PARCE-LADA DE MEDICAMENTOS PARA DISTRIBUIÇÃO GRATUITA NA FARMÁCIA BÁSICA, MEDIANTE PRESCRIÇÃO MÉDICA, AOS USUÁRIOS DO SISTEMA ÚNICO DE SAÚDE (SUS) NO MUNICÍPIO DE BODOQUENA-MS.</t>
  </si>
  <si>
    <t xml:space="preserve">CONTRATAÇÃO DE EMPRESA ESPECIALIZADA NA REALIZAÇÃO DE EXAMES LABORATORIAIS DE MÉDIA E ALTA COMPLEXIDADE, PARA REFORÇAR E ATENDER A DEMANDA DAS UNIDADES BÁSICAS DE SAÚDE E HOSPITAL MUNICIPAL FRANCISCO SALES DO MUNICÍPIO DE BODOQUENA-MS.</t>
  </si>
  <si>
    <t xml:space="preserve">ATENDIMENTO DA DEMANDA DA SECRETARIA DE SAUDE.PARA CONTRATAÇÃO DE EMPRESA NA REALIZAÇÃO DE EXAMES LABORATORIAIS </t>
  </si>
  <si>
    <t xml:space="preserve">AQUISIÇÃO DE MATERIAL AMBULATORIAL PARA ATENDER A DEMANDA DAS UNIDADES BÁSICAS DA ATENÇÃO PRIMÁRIA E DO HOSPITAL MUNICIPAL FRANCISCO SALES</t>
  </si>
  <si>
    <t xml:space="preserve">ATENDIMENTO DA DEMANDA DA SECRETARIA DE SAUDE.PARA AQUISIÇÃO DE  MATERIAL AMBULATORIAL PARA ATENDER A DEMANDA DAS UNIDADES BÁSICAS DA ATENÇÃO PRIMÁRIA E DO HOSPITAL MUNICIPAL FRANCISCO SALES</t>
  </si>
  <si>
    <t xml:space="preserve">CONTINUO</t>
  </si>
  <si>
    <t xml:space="preserve">CONTRATAÇÃO DE EMPRESA ESPECIALIZADA PARA PRESTAÇÃO DE SERVIÇOS MÉDICOS, PARA ATENDER NO HOSPITAL FRANCISCO SALES DE ACORDO COM OS QUANTITATIVOS E ESPECIFICAÇÕES, CONFORME DESCRIÇÃO E QUANTIDADES DEMONSTRADAS NO TERMO DE REFERÊNCIA. </t>
  </si>
  <si>
    <t xml:space="preserve">GARANTIR SERVIÇOS MÉDICOS PARA ATENDIMENTO NO HOSPITAL MUNICIPAL FRANCISCO SALES</t>
  </si>
  <si>
    <t xml:space="preserve">: REGISTRO DE PREÇOS PARA FUTURA E EVENTUAL AQUISIÇÃO PARCELADA DE MEDICAMENTOS GERAIS HOSPITALARES, PARA ATENDER AOS USUÁRIOS DO SISTEMA ÚNICO DE SAÚDE (SUS) NO HOSPITAL MUNICIPAL FRANCISCO SALES.</t>
  </si>
  <si>
    <t xml:space="preserve">AQUISIÇÃO DE MEDICAMENTOS E INSUMOS PARA DISTRIBUIÇÃO SOB ORDEM JUDICIAL.</t>
  </si>
  <si>
    <t xml:space="preserve">ATENDIMENTO DA DEMANDA DA SECRETARIA DE SAUDE.PARA AQUISIÇÃO DE MEDICAMNETO JUDICIAL</t>
  </si>
  <si>
    <t xml:space="preserve">REGISTRO DE PREÇOS PARA FUTURA AQUISIÇÃO DE MATERIAL ODONTOLÓGICO PARA ATENDER A DEMANDA DAS UNIDADES DE ATENDI-MENTO DA ATENÇÃO PRIMÁRIA À SAÚDE.</t>
  </si>
  <si>
    <t xml:space="preserve">ATENDIMENTO DA DEMANDA DA SECRETARIA DE SAUDE.PARA AQUISIÇÃO DE MATERIAL ODONTOLÓGICO PARA ATENDER A DEMANDA DAS UNIDADES</t>
  </si>
  <si>
    <t xml:space="preserve">CONTRATAÇÃO DE EMPRESA ESPECIALIZADA EM ATENDIMENTO MÉDICO, COM REALIZAÇÃO DE CONSULTAS POR ESPECIALIDADES, SENDO ELAS: CARDIOLOGIA, PEDIATRIA, PSIQUIATRIA, ORTOPEDIA E GINECOLOGIA, DESTINADAS AOS USUÁRIOS DO SISTEMA ÚNICO DE SAÚDE (SUS) QUE COMPÕEM A POPULAÇÃO DO MUNICÍPIO DE BODOQUENA-MS.</t>
  </si>
  <si>
    <t xml:space="preserve">REGISTRO DE PREÇOS PARA FUTURA E EVENTUAL AQUISIÇÃO PARCELADA DE MEDICAMENTOS RESME PARA DISTRIBUIÇÃO GRATUITA NA FARMÁCIA BÁSICA, MEDIANTE PRESCRIÇÃO MÉDICA, AOS USUÁRIOS DO SISTEMA ÚNICO DE SAÚDE (SUS) NO MUNICÍPIO DE BODOQUENA-MS.</t>
  </si>
  <si>
    <t xml:space="preserve">PRESTAÇÃO DE SERVIÇO DE TROCA DE PEÇAS EM REVISÃO VEICULAR OBRIGATÓRIA DOS VEÍCULOS TIPO AMBULÂNCIA SPRINTER FURGÃO 314 E SPRINTER FURGÃO 416.</t>
  </si>
  <si>
    <t xml:space="preserve">Contratação de empresa especializada para prestação de serviços médicos, para atender no Hospital Francisco Sales de acordo com os quantitativos e especificações, conforme descrição e quantidades demonstradas no Termo de Referência. </t>
  </si>
  <si>
    <t xml:space="preserve">Obras </t>
  </si>
  <si>
    <t xml:space="preserve">serviço</t>
  </si>
  <si>
    <t xml:space="preserve">reforma </t>
  </si>
  <si>
    <t xml:space="preserve">CONTRATAÇÃO DE EMRPESA ESPECIALIZADA EM SERVIÇOS DE REFORME EM PRÉDIO DE ALVENARIA, PARA EXECUÇÃO DE SERVIÇOS DE REFORMA E ADEQUAÇÕES NO PRÉDIO DA SECRETARIA MUNICIPAL DE OBRAS E INFRAESTRURA URBANA DO MUNICÍPIO DE BODOQUENA/ MS.</t>
  </si>
  <si>
    <t xml:space="preserve">Reforma prédio </t>
  </si>
  <si>
    <t xml:space="preserve">RODRIGO AZAMBUJA PINHEIRO</t>
  </si>
  <si>
    <t xml:space="preserve">Intalação</t>
  </si>
  <si>
    <t xml:space="preserve">CONTRATAÇÃO DE PESSOA JURÍDICA ESPECIALIZADA VISANDO À AQUISIÇÃO E INSTALAÇÃO DE EQUIPAMENTOS PARA REORDENAÇÃO LUMINOTÉCNICA DO SISTEMA DE ILUMINAÇÃO PÚBLICA E MANUTENÇÃO DO SISTEMA DE RUAS, A-VENIDAS, PRAÇAS, PARQUES, DISTRITOS E ASSENTAMENTOS DO MUNICÍPIO DE BODOQUENA/MS</t>
  </si>
  <si>
    <t xml:space="preserve">Iluminação publica </t>
  </si>
  <si>
    <t xml:space="preserve">MATERIAL </t>
  </si>
  <si>
    <t xml:space="preserve">consumo </t>
  </si>
  <si>
    <t xml:space="preserve">AQUISIÇÃO DE KITS DE VASSOURAS PARA REPOSIÇÃO NA VARREDOURA MECÂNICA ONDE A MESMA EXIGE A TROCA DOS ESCOVÕES PARA MELHOR DESEMPENHO DO SERVIÇO E ATENDER OS SERVIÇOS PERTINENTES A ESTA SECRETARIA E PARA O MUNICÍPIO DE BODOQUENA MS</t>
  </si>
  <si>
    <t xml:space="preserve">AQUISIÇÃO DE KIT VAREDOURRA, PARRA LIMPEZA NAS RUAS DA CIDADE </t>
  </si>
  <si>
    <t xml:space="preserve">PERMANENTE </t>
  </si>
  <si>
    <t xml:space="preserve">AQUISIÇÃO DE MATA BURRO DE CONCRETO</t>
  </si>
  <si>
    <t xml:space="preserve">VISANDO ATENDER O MELHOR ATENDIMENTO AS ESTRADAS </t>
  </si>
  <si>
    <t xml:space="preserve">AQUISIÇÃO DE QUEBRA MOLAS ECOLÓGICO </t>
  </si>
  <si>
    <t xml:space="preserve">GARANTIR A SEGURANÇA NAS RUAS DA CIDADES </t>
  </si>
  <si>
    <t xml:space="preserve">MATERAL </t>
  </si>
  <si>
    <t xml:space="preserve">AQUISIÇÃO DE MOBILIARIO GERAL </t>
  </si>
  <si>
    <t xml:space="preserve">PROPORCIONAR MELHOR QUALIDADE PARA SERVIÇOS PRESTADO</t>
  </si>
  <si>
    <t xml:space="preserve">MANUTENÇÃO</t>
  </si>
  <si>
    <t xml:space="preserve">AQUISIÇÃO DE MATERIAIS E SERVIÇOS PARA MANUTENÇÃO DOS POÇOS ARTESIANOS </t>
  </si>
  <si>
    <t xml:space="preserve">PROPORCIONAR MELHOR QUALIDADE AOS USUARIOS </t>
  </si>
  <si>
    <t xml:space="preserve">PRESTAÇÃO DE SERVIÇOS, PEÇAS E CONSERTOS DE MOTOSSERRAS E ROÇADEIRAS PARA ATENTER A DEMANDA DAS MÁQUINAS PERTENCENTES A SECRETARIA MUNICIPAL DE OBRAS E INFRAESTRUTURA URBANA</t>
  </si>
  <si>
    <t xml:space="preserve">MANUTENÇÃO DOS EQUIPAMENTOS E UMA MELHOR VIDA UTIL </t>
  </si>
  <si>
    <t xml:space="preserve">CONSUMO </t>
  </si>
  <si>
    <t xml:space="preserve">AQUISIÇÃO DE INSUMOS PARA CONFECÇÃO DE PAVERS, CONFECÇÃO DE TUBOS DE CONCRETO E GUIAS DE MEIO FIO, PARA ATENDER A DEMANDA DA SECRETÁRIA DE OBRAS E INFRAESTRUTURA URBANA E ATENDER O MUNICÍPIO DE BODOQUENA</t>
  </si>
  <si>
    <t xml:space="preserve">MEDIA </t>
  </si>
  <si>
    <t xml:space="preserve">CONSERVAÇÃO DAS VIAS PUBLICAS</t>
  </si>
  <si>
    <t xml:space="preserve">AQUISIÇÃO DE MASSA ASFÁLFICA PARA REPAROS, MANUTENÇÃO E CONSERVAÇÃO DE ASFALTO DO MUNICÍPIO PARA ATENDER AS DEMANDAS DA SECRETARIA MUNICIPAL DE OBRAS E INFRAESTRUTURA URBANA </t>
  </si>
  <si>
    <t xml:space="preserve">ALTA </t>
  </si>
  <si>
    <t xml:space="preserve">REPARO NAS RUAS DO MUNICIPIO</t>
  </si>
  <si>
    <t xml:space="preserve">AQUISIÇÃO DE MÁQUINAS E EQUIPAMENTOS PARA MANUTENÇÃO E CONSERVAÇÃO DE ASFALTO PARA ATENDER AS DEMANDAS DESTA SECRETARIA, BEM COMO AS DEMANDAS DAS RUAS E AVENIDAS RESPECTIVAMENTE ASFALTADAS COM NECESSIDADES DE REPARO NECESSÁRIOS PARA ASSIM DAR MAIS QUALIDADE DE VIDA AOS MORADORES DO MUNICIPIO DE BODOQUENA/MS.</t>
  </si>
  <si>
    <t xml:space="preserve">REPAROS NA RUA DO MUNICIPIO</t>
  </si>
  <si>
    <t xml:space="preserve">OBRAS </t>
  </si>
  <si>
    <t xml:space="preserve">REGISTRO DE PREÇOS PARA EVENTUAL CONTRATAÇÃO DE EMPRESA ESPECIALIZADA NA EXECUÇÃO DO SERVIÇO DE FORNECIMENTO DE CONTÊINERES METÁLICOS PARA ARMAZENAMENTO TEMPORÁRIO DOS REJEITOS (TODOS AQUELES RESÍDUOS SÓLIDOS EQUIPARÁVEIS AOS DOMICILIARES E COMERCIAIS SEM VIABILIDADE DE REAPROVEITAMENTO, BENEFICIAMENTO OU RECICLAGEM NO ÂMBITO MUNICIPAL DE BODOQUENA) TRANSPORTE E DESTINAÇÃO E/OU DISPOSIÇÃO FINAL AMBIENTALMENTE ADEQUADA DOS REJEITOS EM UNIDADE DEVIDAMENTE LICENCIADA POR ÓRGÃO AMBIENTAL INTEGRANTE DO SISNAMA (SISTEMA NACIONAL DE MEIO AMBIENTE), PARA ATENDER A SECRETARIA MUNICIPAL DE OBRAS E INFRAESTRUTURA</t>
  </si>
  <si>
    <t xml:space="preserve">TRANSPORTE E DESTINAÇÃO FINAL AOS RESIDUOS SÓLIDOS</t>
  </si>
  <si>
    <t xml:space="preserve">PROCESSO LICITATÓRIO PARA PRESTAÇÃO DE SERVIÇO DE TACOGRÁFO</t>
  </si>
  <si>
    <t xml:space="preserve">GARANTIA A NORMAS DE SEGURANCA DO TRÂNSITO</t>
  </si>
  <si>
    <t xml:space="preserve">AQUISIÇÃO DE FERRAMENTARIA E EQUIPAMENTOS</t>
  </si>
  <si>
    <t xml:space="preserve">DAR CONTINUIDADE AOS SERVIÇOS PRESTADOS </t>
  </si>
  <si>
    <t xml:space="preserve">AQUISIÇÃO DE EQUIPAMENTOS PERMANENTES PARA FÁBRICA DE PAVERS</t>
  </si>
  <si>
    <t xml:space="preserve">AQUISIÇÃO DE RÁDIOS AMADORES E CLIMATIZADORES (INTERCLIMA), PARA OS VEÍCULOS E EQUIPAMENTOS DA SECRETARIA MUNICIPAL DE OBRAS</t>
  </si>
  <si>
    <t xml:space="preserve">MELHOR QUALIDADE AO SERVIDOR </t>
  </si>
  <si>
    <t xml:space="preserve">SEC. ASSISTENCIA SOCIAL</t>
  </si>
  <si>
    <t xml:space="preserve">CONTRATAÇÃO DE EMPRESA ESPECIALIZADA EM PRESTAÇÃO DE SERVIÇOS DE LIMPEZA DE PISCINA, VISANDO A MANUTENÇÃO E CONSERVAÇÃO DA PISCINA DO CONVIVER (SCFV).</t>
  </si>
  <si>
    <t xml:space="preserve">ATENDIMENTO DA DEMANDA PARA O MELHOR FUNCIONAMENTO DO CENTRO DE CONVIVER </t>
  </si>
  <si>
    <t xml:space="preserve">WESLLEY SAMPAIO</t>
  </si>
  <si>
    <t xml:space="preserve">LOCAÇÃO DE IMÓVEL RESIDENCIAL RESIDÊNCIAL VISANDO O FUNCIONA- MENTO DA SECRETARIA MUNICIPAL DE ASSITENCIA SOCIAL;</t>
  </si>
  <si>
    <t xml:space="preserve">ATENDIMENTO DA DEMANDA PARA O FUNCIONAMENTO DA SECRETARIA DE ASSISTENCIA SOCIAL, POSSIBILITANDO OS SERVIÇOS INTERNOS E ATENDIMENTO AO PUBLCO.</t>
  </si>
  <si>
    <t xml:space="preserve">LOCAÇÃO DE IMÓVEL RESIDENCIAL RESIDÊNCIAL VISANDO O FUNCIONAMENTO DO CENTRO DE REFERENCIA ESPECIALIZADO DE ASSISTÊNCIA SOCIAL – CREAS;</t>
  </si>
  <si>
    <t xml:space="preserve">ATENDIMENTO DA DEMANDA PARA O FUNCIONAMENTO DO CREAS</t>
  </si>
  <si>
    <t xml:space="preserve">REGISTRO DE PREÇOS PARA EVENTUAL AQUISIÇÃO DE CESTAS BÁSICAS, A SEREM DISTRIBUIDAS PARA AS FAMÍLIAS CARENTES DO MUNICÍPIO DE BODOQUENA – MS ATENDIDAS PELA SECRETARIA DE ASSISTÊNCIA SOCIAL, SENDO ELES DENTRE ELES ASSISTIDOS POR MEIO DE BENEFICIO EVENTUAL</t>
  </si>
  <si>
    <t xml:space="preserve">...</t>
  </si>
  <si>
    <t xml:space="preserve">CONTRATAÇÃO DE EMPRESA ESPECIALIZADA EM PRESTAÇÃO DE SERVIÇOS PARA OBRA DE MANUTENÇÃO E OTIMIZAÇÃO DA PADARIA COMUNITÁRIA DO ASSENTAMENTO SUMATRA</t>
  </si>
  <si>
    <t xml:space="preserve">ATENDIMENTO DA DEMANDO VISANDO O FUNCIONAMENTO.</t>
  </si>
  <si>
    <t xml:space="preserve">REGISTRO DE PREÇO PARA EVENTUAL AQUISIÇÃO DE MATERIAL PARA ARTESANATO, VISANDO ATENDER OS TRABALHOS A SEREM DESENVOLVIDOS COM CRIANÇAS IDOSOS E ADOLESCENTES ATENDIDOS PELA SECRETARIA MUNICIPAL DE ASSISTÊNCIA SOCIAL.</t>
  </si>
  <si>
    <t xml:space="preserve">ATENDIMENTO DA DEMANDA VISANDO O MELHOR DESENVOLVIMENTO CULTURAL DOS MORADORES DO MUNICIPIO.</t>
  </si>
  <si>
    <t xml:space="preserve">CONTRATAÇÃO DE EMPRESA ESPECIALIZADA EM ESPECIALIZADA EM ALUGUEL DE BRINQUEDOS INFLAVEIS, MAQUINA DE ALGODAO DOCE E PULA-PULA, PARA ATENDER A FIM ÀS NECESSIDADES DA SECRETARIA MUNICIPAL DE ASSISTÊNCIA SOCIAL.</t>
  </si>
  <si>
    <t xml:space="preserve">ATENDIMENTO DA DEMANDA VISANDO  MELHOR INTERAÇÃO COM AS CRIANÇAS DO MUNICIPIO ATRAVES DA SECRETARIA DE ASSISTENCIA SOCIAL.</t>
  </si>
  <si>
    <t xml:space="preserve">CONTRATAÇÃO DE EMPRESA ESPECIALIZADA EM EXECUÇÃO DE SERVIÇOS DE DECORAÇÃO EM EVENTOS REALIZADOS PELA SECRETARIA DE ASSISTÊNCIA SOCIAL.</t>
  </si>
  <si>
    <t xml:space="preserve">ATENDIMENTO DA DEMANDA VISANDO ATENDER FUTUROS EVENTOS REALIZADOS PELA SECRETARIA DE ASSISTENCIA SOCIAL</t>
  </si>
  <si>
    <t xml:space="preserve">AQUISIÇÃO DE PICOLÉ PARA ATENDER A FIM AS NECESSIDADES DAS SECRETARIAS DA PREFEITURA MUNICIPAL DE BODOQUENA/MS.</t>
  </si>
  <si>
    <t xml:space="preserve">CONTRATAÇÃO DE EMPRESA PARA RECARGA DE EXTINTORES DA SECRETARIA MUNICIPAL DE ASSISTÊNCIA SOCIAL E SEUS SETORES.</t>
  </si>
  <si>
    <t xml:space="preserve">ATENDIMENTO DA DEMANDA VISNADO UM AMBIENTE DE TRABALHO MAIS SEGUROS.</t>
  </si>
  <si>
    <t xml:space="preserve">AQUISIÇÃO DE MATERIAIS ESPORTIVOS PARA ATENDER OS PROJETOS DO SERVIÇO DE CONVIVÊNCIA E FORTALECIMENTO DE VINCULOS.</t>
  </si>
  <si>
    <t xml:space="preserve">ATENDIMENTO DA DEMANDA VISANDO ATENDER OS PROJETOS ESPORTIVOS REALIZADOS PELA SECRETARIA DE ASSISTENCIA SOCIAL.</t>
  </si>
  <si>
    <t xml:space="preserve">CONTRATAÇÃO DE EMPRESA DE TELECOMUNICAÇÃO E REDE MÓVEL PARA ATENDER A SECRETARIA MUNICIPAL DE ASSISTÊNCIA SOCIAL E SEUS COMPONENTES.</t>
  </si>
  <si>
    <t xml:space="preserve">SE FAZ NECESSARIO VISANDO O ATENDIMENTO INTERNO E AO PUBLICO VIA REDE MOVEL.</t>
  </si>
  <si>
    <t xml:space="preserve">AQUISIÇÃO DE APARELHO CELULAR VISANDO O IMPLANTAÇÃO DE ATENDIMENTO ONLINE VISANDO ATENDER O PUBLICO DA SECRETARIA MUNICIPAL DE ASSISTÊNCIA SOCIAL E SEUS COMPONENTES.</t>
  </si>
  <si>
    <t xml:space="preserve">ATENDIMENTO DA DEMANDA VISANDO MELHOR PRATICA DE TRABALHA ATRAVES DE EQUIPAMENTOI NOVO.</t>
  </si>
  <si>
    <t xml:space="preserve">UNIDADE GESTORA: 05.002 - SECRETARIA MUNICIPAL DE EDUCAÇÃO, ESPORTE E LAZER</t>
  </si>
  <si>
    <t xml:space="preserve">05.002</t>
  </si>
  <si>
    <t xml:space="preserve">AQUISIÇÃO DE GÊNEROS ALIMENTÍCIOS PARA O PROGRAMA DE ALIMENTAÇÃO ESCOLAR</t>
  </si>
  <si>
    <t xml:space="preserve">FLAVIA GILDA ZANETTI</t>
  </si>
  <si>
    <t xml:space="preserve">AQUISIÇÃO DE PRODUTOS DA AGRICULTURA FAMILIAR PARA ATENDER O PROGRAMA NACIONAL DE ALIMENTAÇÃO ESCOLAR</t>
  </si>
  <si>
    <t xml:space="preserve">ATENDIMENTO DA DEMANDA PARA IMPLANTAÇÃO DO PROGRAMA DE ALIMENTAÇÃO ESCOLAR (PNAE)</t>
  </si>
  <si>
    <t xml:space="preserve">AQUISIÇÃO DE KITS ESCOLARES PARA OS ALUNOS DA EDUCAÇÃO BÁSICA DA REDE MUNICIPAL DE ENSINO</t>
  </si>
  <si>
    <t xml:space="preserve">ATENDIMENTO DA DEMANDA PARA PARA MELHOR PRATICA ESCOLAR AOS ALUNOS DA REDE MUNICIPAL.</t>
  </si>
  <si>
    <t xml:space="preserve">LUANA TEREZA DIAS FURTADO</t>
  </si>
  <si>
    <t xml:space="preserve">CONTRATAÇÃO DE EMPRESA ESPECIALIZADA NA CONFECÇÃO DE UNIFORMES PARA MERENDEIRAS E ALUNOS DA REDE MUNICIPAL DE ENSINO.</t>
  </si>
  <si>
    <t xml:space="preserve">ATENDIMENTO DA DEMANDA PARA ATENDER AS NECESSIDADES DAS MERENDEIRAS DA REDE MUNICIPAL DE ENSIMO DE BODOQUENA.</t>
  </si>
  <si>
    <t xml:space="preserve">SERVIÇO DE DESINSETIZAÇÃO DAS ESCOLAS DA REDE MUNICIPAL DE ENSINO</t>
  </si>
  <si>
    <t xml:space="preserve">ATENDIMENTO DA DEMANDA PARA MELHORAR O AMBIENTE ESCOLAR.</t>
  </si>
  <si>
    <t xml:space="preserve">CONTRATAÇÃO DE EMPRESA ESPECIALIZADA NA PRESTAÇÃO DE SERVIÇOS DE TRANSPORTE ESCOLAR.</t>
  </si>
  <si>
    <t xml:space="preserve">ATENDIMENTO DA DEMANDA VISANDO ATENDER OS ALUNAS LOCALIZADOS NA AREA RURAL DO MUNICIPIO</t>
  </si>
  <si>
    <t xml:space="preserve">MARCIO CARLOS BARBOSA</t>
  </si>
  <si>
    <t xml:space="preserve">PRESTAÇÃO DE SERVIÇO DE MÃO DE OBRA DE VISTORIA VEICULAR </t>
  </si>
  <si>
    <t xml:space="preserve">ATENDIMENTO DA DEMANDA VISANDO ATENDER A MAIOR SEGURANÇA DOS MOTORISTAS DO MANICIPIO</t>
  </si>
  <si>
    <t xml:space="preserve">JACSON LOPES BERNAL</t>
  </si>
  <si>
    <t xml:space="preserve">AQUISIÇÃO DE TELEVISÃO E PROJETOR DE MULTIMÍDIA PARA ATENDER A SECRETARIA MUNICIPAL DE EDUCAÇÃO, ESPORTE E LAZER E AS ESCOLAS DA REDE MUNICIPAL DE ENSINO.</t>
  </si>
  <si>
    <t xml:space="preserve">ATENDIMENTO DA DEMANDA VISANDO ATENDER MELHOR PRATICA ESCOLAR.</t>
  </si>
  <si>
    <t xml:space="preserve">OBRAS</t>
  </si>
  <si>
    <t xml:space="preserve">CONTRATAÇÃO DE EMPRESA PARA SERVIÇO DE REFORMA E AMPLIAÇÃO DA ESCOLA MUNICIPAL JOAO BATISTA PACHECO</t>
  </si>
  <si>
    <t xml:space="preserve">-</t>
  </si>
  <si>
    <t xml:space="preserve">MELHORIA DA INFRAESTRUTURA DA REDE MUNICIPAL DE ENSINO, CONTINUIDADE DO CONTRATO N. 141/2021 COM A EMPRESA ESTRUTURAL CONSTRUTORA LTDA.</t>
  </si>
  <si>
    <t xml:space="preserve">AQUISIÇÃO DE TINTAS E CORRELATOS PARA PINTURA DO PRÉDIO DA SECRETARIA DE EDUCAÇÃO E DAS ESCOLAS DA REDE MUNICIPAL DE ENSINO</t>
  </si>
  <si>
    <t xml:space="preserve">ATENDIMENTO DA DEMANDA SE FAZ NECESSIRIO PARA UMA POSSIVEL MANUNTENÇÃO DOS PREDIOS DA ESCOLAS.</t>
  </si>
  <si>
    <t xml:space="preserve">AQUISIÇÃO DE MATERIAL ESPORTIVO PARA ATENDER O DEPARTAMENTO DE ESPORTES EM EVENTOS PROMOVIDOS POR AQUELE DEPARTAMENTO</t>
  </si>
  <si>
    <t xml:space="preserve">ATENDIMENTO DA DEMANDA SE FAZ NECESSARIO PARA ATENDER A PRATICA ESPORTIVA DO MUNICIPIO.</t>
  </si>
  <si>
    <t xml:space="preserve">UNIDADE GESTORA: 12.001 - SECRETARIA MUNICIPAL DE DESENVOLVIMENTO ECONÔMICO, TURISMO E MEIO AMBIENTE</t>
  </si>
  <si>
    <t xml:space="preserve">FORMALIZAÇÃO DE CONTRATO DE RATEIO, ENTRE O MUNICÍPIO DE BODOQUENA-MS E CONSÓRCIO INTERMUNICIPAL PARA O DESENVOLVIMENTO INTEGRADO DAS BACIAS DOS RIOS MIRANDA E APA - CIDEMA.</t>
  </si>
  <si>
    <t xml:space="preserve">ATENDIMENTO DA DEMANDA DA SECRETIA MUNICIPAL DE TURISMO PARA FORMALIZAÇÃO DE CONTRATO DE RATEIO, ENTRE O MUNICÍPIO DE BODOQUENA-MS</t>
  </si>
  <si>
    <t xml:space="preserve">Cristiane Baptista de Souza</t>
  </si>
  <si>
    <t xml:space="preserve">CONTRATAÇÃO DE EMPRESA JURIDICA PARA PRODUÇÃO MUSICAL VOLTADA PARA PROMOÇÃO DA BANDA MARCIAL MUNICIPAL DE BODOQUENA/MS EM SEUS ASPECTOS FINALÍSTICOS, PROMOVENDO A INTEGRAÇÃO SOCIAL DE EDUCANDOS NO DESENVOLVIMENTO DE VOCAÇÕES E APTIDÕES MUSICAIS.</t>
  </si>
  <si>
    <t xml:space="preserve">ATENDIMENTO DA DEMANDA DA SECRETIA MUNICIPAL DE TURISMO  PARA PRODUÇÃO MUSICAL VOLTADA PARA PROMOÇÃO DA BANDA MARCIAL MUNICIPAL DE BODOQUENA</t>
  </si>
  <si>
    <t xml:space="preserve">CONTRATAÇÃO DO PROGRAMA DEL TURISMO EM ATENDIMENTO AS DEMANDAS DO DEPARTAMENTO DE TURISMO.</t>
  </si>
  <si>
    <t xml:space="preserve">ATENDIMENTO DA DEMANDA DA SECRETIA MUNICIPAL DE TURISMO  PARA O PROGRAMA DEL TURISMO </t>
  </si>
  <si>
    <t xml:space="preserve">Miriã Chris Alves de Arruda Gonçalves</t>
  </si>
  <si>
    <t xml:space="preserve">: CONTRATAÇÃO DE SHOW ARTÍSTICO MUSICAL COM ARTISTAS CONSAGRADOS PELA OPINIÃO PÚBLICA, DEVENDO OCORRER IMPRETERIVELMENTE NOS HORÁRIOS E DATAS QUE ESPECIFICA, POR OCASIÃO DO EVENTO DENOMINADO “FOLIA SERRANA”</t>
  </si>
  <si>
    <t xml:space="preserve">ATENDIMENTO DA DEMANDA DA SECRETIA MUNICIPAL DE TURISMO PARA CONTRATAÇÃO DE SHOW ARTÍSTICO MUSICAL COM ARTISTAS CONSAGRADOS </t>
  </si>
  <si>
    <t xml:space="preserve">REGISTRO DE PREÇO PARA EVENTUAL AQUISIÇÃO DE LIXEIRAS PÚBLICAS CONFECCIONADAS EM MADEIRAS PLÁSTICA, VISANDO ATENDIMENTO DA SECRETARIA MUNICIPAL DE TURISMO, CULTURA, MEIO AMBIENTE E DESENVOLVIMENTO ECONÔMICO, NO MUNICÍPIO DE BODOQUENA/MS.</t>
  </si>
  <si>
    <t xml:space="preserve">ATENDIMENTO DA DEMANDA DA SECRETIA MUNICIPAL DE TURISMO PARA AQUISIÇÃO DE LIXEIRAS PÚBLICAS</t>
  </si>
  <si>
    <t xml:space="preserve">AQUISIÇÃO DE CAIXA DE SOM PARA DIVULGAÇÃO DE EVENTOS E REUNIÕES PARA ATENDER A SECRETARIA MUNICIPAL DE TURISMO, CULTURA, MEIO AMBIENTE E DESENVOLVIMENTO ECONÔMICO.</t>
  </si>
  <si>
    <t xml:space="preserve">ATENDIMENTO DA DEMANDA DA SECRETIA MUNICIPAL DE TURISMO PARA AQUISIÇÃO DE CAIXAS DE SOM </t>
  </si>
  <si>
    <t xml:space="preserve">CONTRATAÇÃO DE EMPRESA ESPECIALIZADA PARA O FORNECIMENTO DE EQUIPAMENTOS DE ÁUDIO E INSTALAÇÃO DO SISTEMA DO AUDITÓRIO GILBERTO SARAIVA PARA ATENDER O CENTRO DE CONVENÇÕES SERRA DA BODOQUENA.</t>
  </si>
  <si>
    <t xml:space="preserve">ATENDIMENTO DA DEMANDA DA SECRETIA MUNICIPAL DE TURISMO PARA FORNECIMENTO E INSTALAÇÕES DE SISTEMA DO AUDITORIO </t>
  </si>
  <si>
    <t xml:space="preserve">CONCESSÃO DE USO DO ESPAÇO RESERVADO PARA O FUNCIONAMENTO DE RESTAURANTE E LANCHONETE, A TÍTULO ONEROSO, MEDINDO 185,73M², PARA EXPLORAÇÃO DE SERVIÇOS DE RESTAURANTE E LANCHONETE NAS DEPENDÊNCIAS DO BEM IMÓVEL MUNICIPAL DENOMINADO BALNEÁRIO MUNICIPAL PRUDENTE CORRÊA LOCALIZADO NO MUNICÍPIO DE BODOQUENA/MS.</t>
  </si>
  <si>
    <t xml:space="preserve">ATENDIMENTO DA DEMANDA DA SECRETIA MUNICIPAL DE TURISMO PARA CONCESSÃO DE USO DO ESPAÇO RESERVADO PARA O FUNCIONAMENTO DE RESTAURANTE E LANCHONET</t>
  </si>
  <si>
    <t xml:space="preserve">MATERIAL PERMANENTE</t>
  </si>
  <si>
    <t xml:space="preserve">AQUISIÇÃO DE PLACAS PARA ATENDER A SINALIZAÇÃO TURISTICA DO MUNICIPIO DE BODOQUENA E O PLANO DE SINALIZAÇÃO DO PARQUE NACIONAL SERRA DA BODOQUENA.</t>
  </si>
  <si>
    <t xml:space="preserve">ATENDIMENTO DA DEMANDA DA SECRETIA MUNICIPAL DE TURISMO PARA AQUISIÇÃO DE PLACAS</t>
  </si>
  <si>
    <t xml:space="preserve">AQUISIÇÃO DE EQUIPAMENTOS DE ÁUDIO (MICROFONES E CAIXA DE SOM) PARA SEREM UTILIZADOS EM REUNIÕES DIVERSAS.</t>
  </si>
  <si>
    <t xml:space="preserve">BAIXA </t>
  </si>
  <si>
    <t xml:space="preserve">ATENDIMENTO DA DEMANDA DA SECRETIA MUNICIPAL DE TURISMO PARA CAQUISIÇÃO DE EQUIPAMENTOS DE ÁUDIO </t>
  </si>
  <si>
    <t xml:space="preserve">AQUISIÇÃO DE MATERIAL PERMANENTE (DRONE E SOFTWARE) PARA O FUNDO MUNICIPAL DE MEIO AMBIENTE, VISANDO ATENDIMENTO DA SECRETARIA MUNICIPAL DE TURISMO, CULTURA, MEIO AMBIENTE E DESENVOLVIMENTO ECONÔMICO, NO MUNICÍPIO DE BODOQUENA/MS.</t>
  </si>
  <si>
    <t xml:space="preserve">ATENDIMENTO DA DEMANDA DA SECRETIA MUNICIPAL DE TURISMO PARA AQUISIÇÃO DE MATERIAL PERMANENTE (DRONE E SOFTWARE) PARA O FUNDO MUNICIPAL DE MEIO AMBIENTE</t>
  </si>
  <si>
    <t xml:space="preserve">CONSUMIO</t>
  </si>
  <si>
    <t xml:space="preserve">AQUISIÇÃO DE EQUIPAMENTOS ESPECIALIZADOS PARA FORMAÇÃO DE KIT BÁSICO DE COMBATE A INCÊNDIO FLORESTAL, VISANDO ATENDER AS NECESSIDADES</t>
  </si>
  <si>
    <t xml:space="preserve">ATENDIMENTO DA DEMANDA DA SECRETIA MUNICIPAL DE TURISMO PARA AQUISIÇÃO DE DE KIT BÁSICO DE COMBATE A INCÊNDIO FLORESTAL</t>
  </si>
  <si>
    <t xml:space="preserve">CONTRATAÇÃO DE EMPRESA ESPECIALIZADA PARA REALIZAR PROJETO DE MONITORAMENTO E MAPEAMENTO DA BACIA DO BETIONE.</t>
  </si>
  <si>
    <t xml:space="preserve">ATENDIMENTO DA DEMANDA DA SECRETIA MUNICIPAL DE TURISMO PARA AEALIZAR PROJETO DE MONITORAMENTO E MAPEAMENTO DA BACIA DO BETIONE.</t>
  </si>
  <si>
    <t xml:space="preserve">CONTRATAÇÃO DE EMPRESA ESPECIALIZADA PARA REFORMA DO AUDITÓRIO MARIO BROTHER E SUAS DEPENDÊNCIAS.</t>
  </si>
  <si>
    <t xml:space="preserve">ATENDIMENTO DA DEMANDA DA SECRETIA MUNICIPAL DE TURISMO PARA REFORMA DO AUDITÓRIO MARIO BROTHER E SUAS DEPENDÊNCIAS.</t>
  </si>
  <si>
    <t xml:space="preserve">AQUISIÇÃO DE MATERIAL DE CONSUMO PARA ATENDER AS DEMANDAS DO VIVEIRO MUNICIPAL DO MUNICÍPIO DE BODOQUENA.</t>
  </si>
  <si>
    <t xml:space="preserve">ATENDIMENTO DA DEMANDA DA SECRETIA MUNICIPAL DE TURISMO PARA QUISIÇÃO DE MATERIAL DE CONSUMO PARA ATENDER AS DEMANDAS DO VIVEIRO MUNICIPAL</t>
  </si>
  <si>
    <t xml:space="preserve">CONTRATAÇÃO DE EMPRESA ESPECIALIZADA VISANDO O FORNECIMENTO DE MATERIAL PIROTÉCNICO, SERVIÇOS PARA MONTAGEM E EXECUÇÃO DE PIROTECNIA PARA O ANIVERSÁRIO DE CIDADE, ARRAIA DA SERRA E RÉVEILLON, A SER REALIZADO EM UM PONTO DISTINTO PRÓXIMO DA PRAÇA DE EVENTOS DO MUNICÍPIO DE BODOQUENA/MS, VISANDO ATENDER A SECRETARIA MUNICIPAL DE TURISMO, CULTURA, MEIO AMBIENTE E DESENVOLVIMENTO ECONÔMICO, CONFORME CONDIÇÕES, QUANTIDADES E EXIGÊNCIAS ESTABELECIDAS NO TERMO DE REFERÊNCIA E SEUS ANEXOS.</t>
  </si>
  <si>
    <t xml:space="preserve">ATENDIMENTO DA DEMANDA DA SECRETIA MUNICIPAL DE TURISMO PARA O FORNECIMENTO DE MATERIAL PIROTÉCNICO, SERVIÇOS PARA MONTAGEM E EXECUÇÃO DE PIROTECNIA PARA O ANIVERSÁRIO DE CIDADE</t>
  </si>
  <si>
    <t xml:space="preserve">CONTRATAÇÃO DE SHOW ARTÍSTICO MUSICAL COM ARTISTAS CONSAGRADOS PELA OPINIÃO PÚBLICA, DEVENDO OCORRER IMPRETERIVELMENTE NOS HORÁRIOS E DATAS QUE ESPECIFICA, POR OCASIÃO DO EVENTO DENOMINADO "BODOQUENA 44 ANOS", NA CIDADE DE BODOQUENA/MS.</t>
  </si>
  <si>
    <t xml:space="preserve">ATENDIMENTO DA DEMANDA DA SECRETIA MUNICIPAL DE TURISMO PARA CONTRATAÇÃO DE SHOW ARTÍSTICO MUSICAL COM ARTISTAS</t>
  </si>
  <si>
    <t xml:space="preserve">CELEBRAÇÃO DE CONVÊNIO/ACORDO COM O GEOPARK BODOQUENA-PANTANAL EM CONSONÂNCIA COM O PLANO DE TRABALHO PROPOSTO E APROVADO PELO CONSELHO </t>
  </si>
  <si>
    <t xml:space="preserve">ATENDIMENTO DA DEMANDA DA SECRETIA MUNICIPAL DE TURISMO CELEBRAÇÃO DE CONVÊNIO/ACORDO COM O GEOPARK</t>
  </si>
  <si>
    <t xml:space="preserve">CONTRATAÇÃO 	DE 	SERVIÇO 	DE 	BUFFET 	PARA 	ATENDER 	EXIGENCIA	 DE  ARTISTAS  EM DIVERSOS  EVENTOS.</t>
  </si>
  <si>
    <t xml:space="preserve">ATENDIMENTO DA DEMANDA DA SECRETIA MUNICIPAL DE TURISMO DE SERVIÇO DE BUFFET</t>
  </si>
  <si>
    <t xml:space="preserve">CHAMADA PÚBLICA PARA PARTICIPAÇÃO DE MÚSICOS DO ESTADO DE MATO GROSSO DO SUL PARA EVENTOS ORGANIZADOS PELA SECRETARIA MUNICIPAL DE TURISMO, CULTURA, MEIO AMBIENTE E DESENVOLVIMENTO ECONÔMICO.</t>
  </si>
  <si>
    <t xml:space="preserve">BAIXO</t>
  </si>
  <si>
    <t xml:space="preserve">ATENDIMENTO DA DEMANDA DA SECRETIA MUNICIPAL DE TURISMO ARA PARTICIPAÇÃO DE MÚSICOS DO ESTADO DE MATO GROSSO DO SUL PARA EVENTOS ORGANIZADOS PELA SECRETARIA</t>
  </si>
  <si>
    <t xml:space="preserve">AQUISIÇÃO DE BANDEIRA NACIONAL, ESTADUAL E MUNICIPAL PARA ATENDER AS ATIVIDADES SOLENES DA SECRETARIA.</t>
  </si>
  <si>
    <t xml:space="preserve">BAIXO </t>
  </si>
  <si>
    <t xml:space="preserve">30/042024</t>
  </si>
  <si>
    <t xml:space="preserve">ATENDIMENTO DA DEMANDA DA SECRETIA MUNICIPAL DE TURISMO PARA AQUISIÇÃO DE BANDEIREA </t>
  </si>
  <si>
    <t xml:space="preserve">CONTRATAÇÃO DE EMPRESA PARA FORNECIMENTO DE MÓVEIS PARA ATENDER AS DEMANDAS DO AUDITORIO GILBERTO SARAIVA.</t>
  </si>
  <si>
    <t xml:space="preserve">ATENDIMENTO DA DEMANDA DA SECRETIA MUNICIPAL DE TURISMO PARA MOVEIS PARA ATENDER A SECRETARIA </t>
  </si>
  <si>
    <t xml:space="preserve">CONTRATAÇÃO DE PROFISSIONAL DE SETOR ARTÍSTICO PARA SERVIÇO DE ESCULTURAS DIVERSAS, VISANDO ATENDIMENTO DA SECRETARIA MUNICIPAL DE TURISMO, CULTURA, MEIO AMBIENTE E DESENVOLVIMENTO ECONÔMICO, NO MUNICÍPIO DE BODOQUENA/MS.</t>
  </si>
  <si>
    <t xml:space="preserve">ATENDIMENTO DA DEMANDA DA SECRETIA MUNICIPAL DE TURISMO. PARA SERVIÇOS DE ESCULTURAS DIVERSAS </t>
  </si>
  <si>
    <t xml:space="preserve">CONTRATAÇÃO DE PROFISSIONAL DE SETOR ARTÍSTICO PARA SERVIÇO DE PINTURA DE ARTES EM PONTOS DIVERSOS DA CIDADE E CENTRO DE CONVENÇÕES,</t>
  </si>
  <si>
    <t xml:space="preserve">ATENDIMENTO DA DEMANDA DA SECRETIA MUNICIPAL DE TURISMO.</t>
  </si>
  <si>
    <t xml:space="preserve">CONTRATAÇÃO, EM REGIME DE EMPREITADA POR PREÇO GLOBAL, DE EMPRESA ESPECIALIZADA EM SERVIÇOS COMUNS DE ENGENHARIA CIVIL COM VISTAS A EXECUÇÃO DA REFORMA DO PRÉDIO PARA ABRIGAR ECOPONTOS DE MATERIAIS RECICLÁVEIS ORIUNDOS DA COLETA SELETIVA, VISANDO ATENDIMENTO DA SECRETARIA MUNICIPAL DE TURISMO, CULTURA, MEIO AMBIENTE E DESENVOLVIMENTO ECONÔMICO, NO MUNICÍPIO DE BODOQUENA/MS.</t>
  </si>
  <si>
    <t xml:space="preserve">CONTRATAÇÃO DE EMPRESA ESPECIALIZADA VISANDO O FORNECIMENTO DE LOCAÇÃO DE VAN VISANDO ATENDER A SECRETARIA MUNICIPAL DE TURISMO, CULTURA, MEIO AMBIENTE E DESENVOLVIMENTO ECONÔMICO, CONFORME CONDIÇÕES, QUANTIDADES E EXIGÊNCIAS ESTABELECIDAS NO TERMO DE REFERÊNCIA E SEUS ANEXOS.</t>
  </si>
  <si>
    <t xml:space="preserve">CELEBRAÇÃO DE CONVÊNIO/ACORDO COM A INSTÂNCIA DE GOVERNANÇA REGIONAL EM CONSONÂNCIA COM O PLANO MUNICIPAL DE TURISMO, CONFORME PLANO DE TRABALHO PROPOSTO PELA ORGANIZAÇÃO INTERESSADA, NA CIDADE DE BODOQUENA/MS.</t>
  </si>
  <si>
    <t xml:space="preserve">CONTRATAÇÃO DE FEDERAÇÃO DE ATLETISMO DO ESTADO DE MATO GROSSO DO SUL PARA A REALIZAÇÃO DA CORRIDA DE TRILHA SERRA DA BODOQUENA, 7ª EDIÇÃO, VISANDO FORTALECER O CALENDÁRIO DE EVENTOS DO MUNICÍPIO, A PROMOÇÃO DA ATIVIDADE TURÍSTICA E O AUMENTO DO FLUXO DE TURISTAS E VISITANTES NA REGIÃO DE BODOQUENA/MS.</t>
  </si>
  <si>
    <t xml:space="preserve">CONTRATAÇÃO DE SHOW ARTÍSTICO MUSICAL COM ARTISTAS CONSAGRADOS PELA OPINIÃO PÚBLICA, DEVENDO OCORRER IMPRETERIVELMENTE NOS HORÁRIOS E DATAS QUE ESPECIFICA, POR OCASIÃO DO EVENTO DENOMINADO " ARRAIÁ DA SERRA", NA CIDADE DE BODOQUENA/MS.</t>
  </si>
  <si>
    <t xml:space="preserve">ATENDIMENTO DA DEMANDA DA SECRETIA MUNICIPAL DE TURISMO. PARA FESTIVIDADE DA CIDADE </t>
  </si>
  <si>
    <t xml:space="preserve">AQUISIÇÃO DE TRATOR CORTADOR DE GRAMA GIRO ZERO, PARA ATENDER AS NECESSIDADES DA SECRETARIA MUNICIPAL DE TURISMO, CULTURA, MEIO AMBIENTE E DESENVOLVIMENTO ECONÔMICO (SETUR) - FUNDO MUNICIPAL DE MEIO AMBIENTE (FMMA), EM BODOQUENA-MS.</t>
  </si>
  <si>
    <t xml:space="preserve">ATENDIMENTO DA DEMANDA DA SECRETIA MUNICIPAL DE TURISMO PARA AQUISIÇÃO DE CORTATOR DE GRAMA PARA MANTER O ZELO E ATENDER AS NECESSIDADES DA SECRETARIA </t>
  </si>
  <si>
    <t xml:space="preserve">: CONTRATAÇÃO DE FEDERAÇÃO REPRESENTATIVA NO ESTADO DE MATO GROSSO DO SUL PARA A REALIZAÇÃO DA 1ª EDIÇÃO DE CORRIDA SPEED, VISANDO FORTALECER O CALENDÁRIO DE EVENTOS DO MUNICÍPIO, A PROMOÇÃO DA ATIVIDADE TURÍSTICA E O AUMENTO DO FLUXO DE TURISTAS E VISITANTES NA REGIÃO DE BODOQUENA/MS</t>
  </si>
  <si>
    <t xml:space="preserve">CONTRATAÇÃO DE EMPRESA ESPECIALIZA PARA REALIZAR MANUTENÇÃO DA ESTRADA DO PARQUE NACIONAL SERRA DA BODOQUENA</t>
  </si>
  <si>
    <t xml:space="preserve">CONTRATAÇÃO 	 DE 	EMPRESA  	ESPECIALIZADA 	EM 	MANUTENÇÃO 	DE  EQUIPAMENTOS  PARA  BANDA  MARCIAL  MUNICIPAL </t>
  </si>
  <si>
    <t xml:space="preserve">AQUISIÇÃO DE MATERIAL DE CONSUMO PARA BANDA MARCIAL MUNICIPAL.</t>
  </si>
  <si>
    <t xml:space="preserve">CONTRATAÇÃO DE EMPRESA ESPECIALIZADA NO FORNECIMENTO DE INFRAESTRUTURA E APOIO LOGÍSTICO E OPERACIONAL POR OCASIÃO DE EVENTOS EM CONSONÂNCIA COM O CALENDÁRIO DE EVENTOS DA SECRETARIA MUNICIPAL DE TURISMO, CULTURA, MEIO AMBIENTE E DESENVOLVIMENTO ECONÔMICO, NA CIDADE DE BODOQUENA/MS.</t>
  </si>
  <si>
    <t xml:space="preserve">CONTRATAÇÃO DE EMPRESA PARA SERVIÇO DE DECORAÇÃO NATALINA, VISANDO AMBIENTAR OS ESPAÇOS PÚBLICOS PARA O EVENTO DENOMINADO “RÉVEILLON LUZES DE BODOQUENA 2024”, INCLUINDO O FORNECIMENTO E INSTALAÇÃO DE TODOS OS MATERIAIS E ACESSÓRIOS NECESSÁRIOS, MONTAGEM E DESMONTAGEM, NO MUNICÍPIO DE BODOQUENA-MS.</t>
  </si>
  <si>
    <t xml:space="preserve">CONTRATAÇÃO DE EMPRESA ESPECIALIZADA EM LAVAGEM E HIGIENIZAÇÃO DE UNIFORMES DA BANDA MARCIAL MUNICIPAL.</t>
  </si>
  <si>
    <t xml:space="preserve">CONTRATAÇÃO 	DE 	EMPRESA	 ESPECIALIZADA	 PARA 	FORNECIMENDO	 DE  LOCAÇÃO  DE  MESAS  E  CADEIRAS.</t>
  </si>
  <si>
    <t xml:space="preserve">AQUISIÇÃO DE MESAS E CADEIRAS DE MADEIRA PLASTICA PARA FEIRA DO PRODUTOR</t>
  </si>
  <si>
    <t xml:space="preserve">CONTRATAÇÃO DE EMPRESA ESPECIALIZADA PARA REALIZAR A REQUALIFICAÇÃO DA FEIRA DO PRODUTOR.</t>
  </si>
  <si>
    <t xml:space="preserve">CONTRATAÇÃO DE EMPRESA PARA SERVIÇOS DE ACEIROS NO ENTORNO DA RPPN, NOS TERMOS DO PLANO DE MANEJO DA RESERVA PARTICULAR DO PATRIMÔNIO NATURAL CARA DA ONÇA E TERMO DE ACORDO/PARCERIA COM O MUNICÍPIO DE BODOQUENA, QUE TRATA DA GESTÃO COMPARTILHADA COM O PROPRIETÁRIO DA RPPN, VISANDO A PROTEÇÃO E O FORTALECIMENTO DA GESTÃO DA MESMA.</t>
  </si>
  <si>
    <t xml:space="preserve">CONTRATAÇÃO DE EMPRESA ESPECIALIZADA EM MANUTENÇÃO DE EQUIPAMENTOS DE AUDIO E SOM.</t>
  </si>
  <si>
    <t xml:space="preserve">CONTRATAÇÃO 	DE	 EMPRESA 	ESPECIALIZADA	 EM 	MONITORAMENTO  AMBIENTAL  DA  QUALIDADE  DA  ÁGUA  DO  BALNEARIO  MUNICIPAL  PRUDENTE C ORREA. 
 </t>
  </si>
  <si>
    <t xml:space="preserve">MONITORAMENTO AMBIENTAL DA QUALIDADE DA ÁGUA DO BALNEARIO MUNICIPAL PRUDENTE CORREA.</t>
  </si>
  <si>
    <t xml:space="preserve">MELHORANDO A QUALIDADE DA AGUA DO BALNEARIO MUNICIPAL </t>
  </si>
  <si>
    <t xml:space="preserve">SECRETARIA MUNICIPAL DE ASSISTÊNCIA SOCIAL. SECRETARIA MUNICIPAL DE EDUCAÇÃO, ESPORTE E LAZER. SECRETARIA MUNICIPAL DE ADMINISTRAÇÃO E FINANÇAS. SECRETARIA MUNICIPAL DE SAÚDE. SECRETARIA MUNICIPAL DE TURISMO, CULTURA, MEIO AMBIENTE E DESENVOLVIMENTO ECONÔMICO. SECRETARIA MUNICIPAL DE OBRAS E INFRAESTRUTURA URBANA.</t>
  </si>
  <si>
    <t xml:space="preserve">CONTRATAÇÃO DE SERVIÇOS DE TELECOMUNICAÇÕES, VISANDO ATENDER AS NECESSIDADES DA PREFEITURA E AS SECRETARIAS DA PREFEITURA MUNICIPAL DO MUNICÍPIO DE BODOQUENA/MS.</t>
  </si>
  <si>
    <t xml:space="preserve">SERVIÇOS DE COMUNICAÇÃO </t>
  </si>
  <si>
    <t xml:space="preserve">SECRETARIA MUNICIPAL DE EDUCAÇÃO, ESPORTE E LAZER. SECRETARIA MUNICIPAL DE ASSISTÊNCIA SOCIAL. SECRETARIA MUNICIPAL DE ADMINISTRAÇÃO E FINANÇAS. SECRETARIA MUNICIPAL DE SAÚDE. SECRETARIA MUNICIPAL DE TURISMO, CULTURA, MEIO AMBIENTE E DESENVOLVIMENTO ECONÔMICO.</t>
  </si>
  <si>
    <t xml:space="preserve">REGISTRO DE PREÇO PARA FUTURA CONTRATAÇÃO DE FORNECEDOR OBJETIVANDO A AQUISIÇÃO DE COFFEE BREAKS QUE SERÃO SERVIDOS EM EVENTOS, VISANDO ATENDER AS NECESSIDADES DAS SECRETARIAS DA PREFEITURA MUNICIPAL DO MUNICÍPIO DE BODOQUENA/MS, CONFORME CONDIÇÕES E ESPECIFICAÇÕES CONSTANTES DO TERMO DE REFERÊNCIA ANEXO.</t>
  </si>
  <si>
    <t xml:space="preserve">COFFE BREAKS PARA SER SERVIDOS EM EVENTUAL EVENTOS </t>
  </si>
  <si>
    <t xml:space="preserve">SECRETARIA MUNICIPAL DE EDUCAÇÃO, ESPORTE E LAZER. SECRETARIA MUNICIPAL DE ASSISTÊNCIA SOCIAL. SECRETARIA MUNICIPAL DE ADMINISTRAÇÃO E FINANÇAS. SECRETARIA MUNICIPAL DE OBRAS E INFRAESTRUTURA URBANA. SECRETARIA MUNICIPAL DE TURISMO, CULTURA, MEIO AMBIENTE E DESENVOLVIMENTO ECONÔMICO. SECRETARIA MUNICIPAL DE SAÚDE.</t>
  </si>
  <si>
    <t xml:space="preserve">AQUISIÇÃO DE MATERIAL DE LIMPEZA PARA ATENDER AS SECRETARIAS PERTENCENTES AO MUNICIPIO DE BODOQUENA</t>
  </si>
  <si>
    <t xml:space="preserve">LIMPEZA E CONSERVAÇÃO DOS EPAÇOS PUBLICOS </t>
  </si>
  <si>
    <t xml:space="preserve">SECRETARIA MUNICIPAL DE ASSISTÊNCIA SOCIAL. SECRETARIA MUNICIPAL DE ADMINISTRAÇÃO E FINANÇAS. SECRETARIA MUNICIPAL DE EDUCAÇÃO, ESPORTE E LAZER. SECRETARIA MUNICIPAL DE SAÚDE. SECRETARIA MUNICIPAL DE TURISMO, CULTURA, MEIO AMBIENTE E DESENVOLVIMENTO ECONÔMICO.</t>
  </si>
  <si>
    <t xml:space="preserve">AQUISIÇÃO DE GENEROS ALIMENTICIOS PARA ATENDER AS SECRETARIAS PERTENCENTES AO MUNICIPIO DE BODOQUENA</t>
  </si>
  <si>
    <t xml:space="preserve">ATENDER A DEMANDA PARA MELHOR PRATICA DE SERVIÇO PARA OS FUNCIONARIOS DO MUNICIPIO DE BODOQUENA.</t>
  </si>
  <si>
    <t xml:space="preserve">SECRETARIA MUNICIPAL DE ASSISTÊNCIA SOCIAL. SECRETARIA MUNICIPAL DE ADMINISTRAÇÃO E FINANÇAS. SECRETARIA MUNICIPAL DE EDUCAÇÃO, ESPORTE E LAZER. SECRETARIA MUNICIPAL DE OBRAS E INFRAESTRUTURA URBANA.</t>
  </si>
  <si>
    <t xml:space="preserve">AQUISIÇÃO DE GÁS DE COZINHA, MANGUEIRA PARA REGISTRO DE FOGÃO E REGISTRO COMPLETO PARA FOGÃO, PARA ATENDER AS SECRETARIAS PERTENCENTES AO MUNICIPIO DE BODOQUENA.</t>
  </si>
  <si>
    <t xml:space="preserve">GAS DE COZINHA PARA ATENDER AS NECESSIDADES BASICAS DO MUNICIPIO </t>
  </si>
  <si>
    <t xml:space="preserve">SECRETARIA MUNICIPAL DE ADMINISTRAÇÃO E FINANÇAS. SECRETARIA MUNICIPAL DE ASSISTÊNCIA SOCIAL. SECRETARIA MUNICIPAL DE EDUCAÇÃO, ESPORTE E LAZER. SECRETARIA MUNICIPAL DE SAÚDE. SECRETARIA MUNICIPAL DE TURISMO, CULTURA, MEIO AMBIENTE E DESENVOLVIMENTO ECONÔMICO.</t>
  </si>
  <si>
    <t xml:space="preserve">SERVIÇO DE INSTALAÇÃO E MANUTENÇÃO PREVENTIVA E CORRETIVA COM SUBSTITUIÇÃO DE PEÇAS NOS APARELHOS DE AR CONDICIONADOS PARA ATENDER AS SECRETARIAS DO MUNICIPIO DE BODOQUENA.</t>
  </si>
  <si>
    <t xml:space="preserve">MANUTENÇÃO DOS APAREHLOS DE AR, VISANDO O AUMENTO DA VIDA UTIL </t>
  </si>
  <si>
    <t xml:space="preserve">SECRETARIA MUNICIPAL DE ASSISTÊNCIA SOCIAL. SECRETARIA MUNICIPAL DE ADMINISTRAÇÃO E FINANÇAS. SECRETARIA MUNICIPAL DE EDUCAÇÃO, ESPORTE E LAZER. SECRETARIA MUNICIPAL DE OBRAS E INFRAESTRUTURA URBANA. SECRETARIA MUNICIPAL DE SAÚDE. SECRETARIA MUNICIPAL DE TURISMO, CULTURA, MEIO AMBIENTE E DESENVOLVIMENTO ECONÔMICO.</t>
  </si>
  <si>
    <t xml:space="preserve">AQUISIÇÃO DE PNEUS, CÂMARAS E PROTETORES </t>
  </si>
  <si>
    <t xml:space="preserve">01/032024</t>
  </si>
  <si>
    <t xml:space="preserve">MANUTENÇÃO DOS VEICULOS E GARANTIR SEGURANÇA AOS USUARIOS </t>
  </si>
  <si>
    <t xml:space="preserve">SECRETARIA MUNICIPAL DE ASSISTÊNCIA SOCIAL. SECRETARIA MUNICIPAL DE ADMINISTRAÇÃO E FINANÇAS. SECRETARIA MUNICIPAL DE EDUCAÇÃO, ESPORTE E LAZER. SECRETARIA MUNICIPAL DE SAÚDE.</t>
  </si>
  <si>
    <t xml:space="preserve">LOCAÇÃO DE IMPRESSORAS PARA ATENDER AS SECRETARIAS PERTENCENTES AO MUNICIPIO DE BODOQUENA.</t>
  </si>
  <si>
    <t xml:space="preserve">LOCAÇÃO DE IMPRESORA PARA AS TAREFAS ADMINISTRATIVAS DO MUNICIPIO</t>
  </si>
  <si>
    <t xml:space="preserve">SECRETARIA MUNICIPAL DE EDUCAÇÃO, ESPORTE E LAZER. SECRETARIA MUNICIPAL DE ASSISTÊNCIA SOCIAL. SECRETARIA MUNICIPAL DE ADMINISTRAÇÃO E FINANÇAS. SECRETARIA MUNICIPAL DE TURISMO, CULTURA, MEIO AMBIENTE E DESENVOLVIMENTO ECONÔMICO.</t>
  </si>
  <si>
    <t xml:space="preserve">PRESTAÇÃO DE SERVIÇO DE SEGURO VEICULAR </t>
  </si>
  <si>
    <t xml:space="preserve">GARANTIR A SEGURANÇA DOS VEICULOS</t>
  </si>
  <si>
    <t xml:space="preserve">SECRETARIA MUNICIPAL DE EDUCAÇÃO, ESPORTE E LAZER. SECRETARIA MUNICIPAL DE ADMINISTRAÇÃO E FINANÇAS. SECRETARIA MUNICIPAL DE TURISMO, CULTURA, MEIO AMBIENTE E DESENVOLVIMENTO ECONÔMICO</t>
  </si>
  <si>
    <t xml:space="preserve">PRESTAÇÃO DE SERVIÇO DE MÃO DE OBRA FUNILARIA E PINTURA VEICULAR </t>
  </si>
  <si>
    <t xml:space="preserve">PEQUENOS REPAROS EM VEICULOS DO MUNICIPIO </t>
  </si>
  <si>
    <t xml:space="preserve">SECRETARIA MUNICIPAL DE EDUCAÇÃO, ESPORTE E LAZER. SECRETARIA MUNICIPAL DE ADMINISTRAÇÃO E FINANÇAS.</t>
  </si>
  <si>
    <t xml:space="preserve">CONTRATAÇÃO DE EMPRESA ESPECIALIZADA PARA EVENTUAL PRESTAÇÃO DE SERVIÇOS DE INSTALAÇÃO E FORNECIMENTO DE VIDROS COMUNS E TEMPERADOS, PARA ATENDER AS SECRETARIAS DO MUNICIPIO DE BODOQUENA.</t>
  </si>
  <si>
    <t xml:space="preserve">ATENDER FUTURAS REPAROS NOS VIDROS </t>
  </si>
  <si>
    <t xml:space="preserve">SECRETARIA MUNICIPAL DE ASSISTÊNCIA SOCIAL. SECRETARIA MUNICIPAL DE ADMINISTRAÇÃO E FINANÇAS. SECRETARIA MUNICIPAL DE EDUCAÇÃO, ESPORTE E LAZER. SECRETARIA MUNICIPAL DE TURISMO, CULTURA, MEIO AMBIENTE E DESENVOLVIMENTO ECONÔMICO. SECRETARIA MUNICIPAL DE SAÚDE.</t>
  </si>
  <si>
    <t xml:space="preserve">PRESTAÇÃO DE SERVIÇOS COM MATERIAL GRÁFICO, BANNERS, FAIXAS E CARIMBOS, PARA ATENDER AS SECRETARIAS DO MUNICIPIO DE BODOQUENA</t>
  </si>
  <si>
    <t xml:space="preserve">SECRETARIA MUNICIPAL DE EDUCAÇÃO, ESPORTE E LAZER. SECRETARIA MUNICIPAL DE ASSISTÊNCIA SOCIAL. SECRETARIA MUNICIPAL DE ADMINISTRAÇÃO  E  FINANÇAS.  SECRETARIA  MUNICIPAL  DE  OBRAS  E INFRAESTRUTURA URBANA. SECRETARIA MUNICIPAL DE SAÚDE. SECRETARIA MUNICIPAL DE TURISMO, CULTURA, MEIO AMBIENTE E DESENVOLVIMENTO ECONÔMICO.</t>
  </si>
  <si>
    <t xml:space="preserve">AQUISIÇÃO DE UTENSÍLIOS DE COZINHA PARA ATENDER AS SECRETARIAS DO MUNICIPIO DE BODOQUENA.</t>
  </si>
  <si>
    <t xml:space="preserve">UTENSILIOS DE COZINHA</t>
  </si>
  <si>
    <t xml:space="preserve">SECRETARIA MUNICIPAL DE ASSISTÊNCIA SOCIAL. SECRETARIA MUNICIPAL DE EDUCAÇÃO, ESPORTE E LAZER. SECRETARIA MUNICIPAL DE ADMINISTRAÇÃO E FINANÇAS.</t>
  </si>
  <si>
    <t xml:space="preserve">CONTRATAÇÃO DE EMPRESA ESPECIALIZADA PARA SERVIÇOS DE JARDINAGEM E PODA DE ÁRVORES, PARA ATENDER AS SECRETARIAS DO MUNICÍPIO DE BODOQUENA.</t>
  </si>
  <si>
    <t xml:space="preserve">MANTER AS ARVORES PODADAS E GARANTIR A ROÇADA DOS ESPAÇOS </t>
  </si>
  <si>
    <t xml:space="preserve">SECRETARIA MUNICIPAL DE ASSISTÊNCIA SOCIAL. SECRETARIA MUNICIPAL DE ADMINISTRAÇÃO E FINANÇAS. SECRETARIA MUNICIPAL DE EDUCAÇÃO, ESPORTE E LAZER. SECRETARIA MUNICIPAL DE SAÚDE. SECRETARIA MUNICIPAL DE TURISMO, CULTURA, MEIO AMBIENTE E DESENVOLVIMENTO ECONÔMICO. SECRETARIA MUNICIPAL DE OBRAS E INFRAESTRUTURA URBANA</t>
  </si>
  <si>
    <t xml:space="preserve">AQUISIÇÃO DE MATERIAL DE EXPEDIENTE, PARA ATENDER AS SECRETARIAS DO MUNICIPIO DE BODOQUENA</t>
  </si>
  <si>
    <t xml:space="preserve">VISANDO ATENDER AS ATIVIDADES ADMINISTRATIVA </t>
  </si>
  <si>
    <t xml:space="preserve">SECRETARIA MUNICIPAL DE ASSISTÊNCIA SOCIAL. SECRETARIA MUNICIPAL DE EDUCAÇÃO, ESPORTE E LAZER. SECRETARIA MUNICIPAL DE ADMINISTRAÇÃO E FINANÇAS. SECRETARIA MUNICIPAL DE SAÚDE. SECRETARIA MUNICIPAL DE TURISMO, CULTURA, MEIO AMBIENTE E DESENVOLVIMENTO ECONÔMICO.</t>
  </si>
  <si>
    <t xml:space="preserve">CONTRATAÇÃO DE EMPRESA ESPECIALIZADA NA PRESTAÇÃO DE SERVIÇOS DE MANUTENÇÃO PREDIAL PREVENTIVA E CORRETIVA E SERVIÇO DE PINTURA, PARA ATENDER AS SECRETARIAS DO MUNICIPIO DE BODOQUENA</t>
  </si>
  <si>
    <t xml:space="preserve">PEQUENOS REPAROS NOS PREDIOS DA PREFEITURA </t>
  </si>
  <si>
    <t xml:space="preserve">SECRETARIA MUNICIPAL DE ASSISTÊNCIA SOCIAL. SECRETARIA MUNICIPAL DE EDUCAÇÃO, ESPORTE E LAZER. SECRETARIA MUNICIPAL DE ADMINISTRAÇÃO E FINANÇAS. SECRETARIA MUNICIPAL DE OBRAS E INFRAESTRUTURA URBANA. SECRETARIA MUNICIPAL DE TURISMO, CULTURA, MEIO AMBIENTE E DESENVOLVIMENTO ECONÔMICO.</t>
  </si>
  <si>
    <t xml:space="preserve">AQUISIÇÃO DE COMPUTADORES, NOTEBOOK, IMPRESSORAS ECO TANQUE E EQUIPAMENTOS DE INFORMÁTICA PARA ATENDER AS SECRETARIAS DO MUNICIPIO DE BODOQUENA.</t>
  </si>
  <si>
    <t xml:space="preserve">PARA POSSIVEIS NECESSIDADES </t>
  </si>
  <si>
    <t xml:space="preserve">PRESTAÇÃO DE SERVIÇO DE MÃO DE OBRA CONSERTO, MONTAGEM E DESMONTAGEM DE PNEUS</t>
  </si>
  <si>
    <t xml:space="preserve">GARANTIR A TROCA DOS PNEUS </t>
  </si>
  <si>
    <t xml:space="preserve">AQUISIÇÃO PARCELADA DE REFEIÇÕES PRONTAS COM FORNECIMENTO POR ENTREGA (MARMITEX) E EM ESTABELECIMENTOS FIXOS (RESTAURANTE) VISANDO ATENDER AS NECESSIDADES DAS SECRETARIAS DOS MUNICIPIOS DE BODOQUENA</t>
  </si>
  <si>
    <t xml:space="preserve">VISANDO ATENDER  OS FUNCIONARIOS COM HORARIOS ESTENDIDOS </t>
  </si>
  <si>
    <t xml:space="preserve">AQUISIÇÃO DE COMBUSTÍVEL GASOLINA COMUM, ÓLEO DIESEL COMUM E ÓLEO DIESEL S-10, PARA ATENDER O MUNICIPIO DE BODOQUENA</t>
  </si>
  <si>
    <t xml:space="preserve">DESLOCAMENTO DOS VEICULOS PARA A UTILIZAÇÃO DOS MESMO</t>
  </si>
  <si>
    <t xml:space="preserve">SECRETARIA MUNICIPAL DE ASSISTÊNCIA SOCIAL. SECRETARIA MUNICIPAL DE ADMINISTRAÇÃO E FINANÇAS. SECRETARIA MUNICIPAL DE EDUCAÇÃO, ESPORTE E LAZER. SECRETARIA MUNICIPAL DE SAÚDE. SECRETARIA MUNICIPAL DE TURISMO, CULTURA, MEIO AMBIENTE E DESENVOLVIMENTO ECONÔMICO. SECRETARIA MUNICIPAL DE OBRAS E INFRAESTRUTURA URBANA.</t>
  </si>
  <si>
    <t xml:space="preserve">AQUISIÇÃO DE ÓLEOS LUBRIFICANTES E CORRELATOS</t>
  </si>
  <si>
    <t xml:space="preserve">02/02/204</t>
  </si>
  <si>
    <t xml:space="preserve">PARA UM BOM  E CORRETO DESEMPENHO DOS VEICULOS </t>
  </si>
  <si>
    <t xml:space="preserve">PRESTAÇÃO DE SERVIÇO DE MÃO DE OBRA MECÂNICA VEICULAR </t>
  </si>
  <si>
    <t xml:space="preserve">POSSIVEIS DEFEITOS MECANICOS QUE OS VEICULOS VIEREM A APRESENTAR </t>
  </si>
  <si>
    <t xml:space="preserve">SECRETARIA MUNICIPAL DE EDUCAÇÃO, ESPORTE E LAZER. SECRETARIA MUNICIPAL DE ASSISTÊNCIA SOCIAL. SECRETARIA MUNICIPAL DE TURISMO, CULTURA, MEIO AMBIENTE E DESENVOLVIMENTO ECONÔMICO.</t>
  </si>
  <si>
    <t xml:space="preserve">AQUISIÇÃO DE COMBUSTÍVEL GASOLINA COMUM, ÓLEO DIESEL COMUM E ÓLEO DIESEL S-10 - POSTO CAMPO GRANDE/MS</t>
  </si>
  <si>
    <t xml:space="preserve">SECRETARIA MUNICIPAL DE ASSISTÊNCIA SOCIAL. SECRETARIA MUNICIPAL DE EDUCAÇÃO, ESPORTE E LAZER. SECRETARIA MUNICIPAL DE OBRAS E INFRAESTRUTURA URBANA. SECRETARIA MUNICIPAL DE TURISMO, CULTURA, MEIO AMBIENTE E DESENVOLVIMENTO ECONÔMICO.</t>
  </si>
  <si>
    <t xml:space="preserve">AQUISIÇÃO DE PEÇAS ELÉTRICAS AUTOMOTIVAS</t>
  </si>
  <si>
    <t xml:space="preserve">AQUISIÇÃO DE PEÇAS PARA SANAR POSSIVEIS DEFEITOS ELETRICOS </t>
  </si>
  <si>
    <t xml:space="preserve">PRESTAÇÃO DE SERVIÇO DE MÃO DE OBRA LAVAGEM DE VEÍCULOS</t>
  </si>
  <si>
    <t xml:space="preserve">MANTER A LIMPEZA DOS VEICULOS, GARANTIDO MAIS CONFORTO AOS USUARIOS </t>
  </si>
  <si>
    <t xml:space="preserve">SECRETARIA MUNICIPAL DE EDUCAÇÃO, ESPORTE E LAZER. SECRETARIA MUNICIPAL DE ADMINISTRAÇÃO E FINANÇAS. SECRETARIA MUNICIPAL DE OBRAS E INFRAESTRUTURA URBANA. SECRETARIA MUNICIPAL DE SAÚDE. SECRETARIA MUNICIPAL DE TURISMO, CULTURA, MEIO AMBIENTE E DESENVOLVIMENTO ECONÔMICO. SECRETARIA MUNICIPAL DE ASSISTÊNCIA SOCIAL.</t>
  </si>
  <si>
    <t xml:space="preserve">AQUISIÇÃO DE PEÇAS MECÂNICAS AUTOMOTIVAS</t>
  </si>
  <si>
    <t xml:space="preserve">AQUISIÇÃO DE PEÇAS PARA SANAR POSSIVEIS DEFEITOS MECANICOS </t>
  </si>
  <si>
    <t xml:space="preserve">SECRETARIA MUNICIPAL DE ASSISTÊNCIA SOCIAL. SECRETARIA MUNICIPAL DE EDUCAÇÃO, ESPORTE E LAZER. SECRETARIA MUNICIPAL DE ADMINISTRAÇÃO E FINANÇAS. SECRETARIA MUNICIPAL DE OBRAS E INFRAESTRUTURA URBANA. SECRETARIA MUNICIPAL DE SAÚDE. SECRETARIA MUNICIPAL DE TURISMO, CULTURA, MEIO AMBIENTE E DESENVOLVIMENTO ECONÔMICO.</t>
  </si>
  <si>
    <t xml:space="preserve">PRESTAÇÃO DE SERVIÇO DE MÃO DE OBRA ELÉTRICA </t>
  </si>
  <si>
    <t xml:space="preserve">POSSIVEIS DEFEITOS ELÉTRICOSS  QUE OS VEICULOS VIEREM A APRESENTAR </t>
  </si>
  <si>
    <t xml:space="preserve">SECRETARIA MUNICIPAL DE ASSISTÊNCIA SOCIAL. SECRETARIA MUNICIPAL DE EDUCAÇÃO, ESPORTE E LAZER. SECRETARIA MUNICIPAL DE SAÚDE.</t>
  </si>
  <si>
    <t xml:space="preserve">AQUISIÇÃO EQUIPAMENTOS DE PROTEÇÃO INDIVIDUAL – EPI, PARA ATENDER AS SECRETARIAS DO MUNICIPIO DE BODOQUENA</t>
  </si>
  <si>
    <t xml:space="preserve">GARANTIR A SEGURANÇA DOS FUNCIONARIOS </t>
  </si>
  <si>
    <t xml:space="preserve">SECRETARIA MUNICIPAL DE ASSISTÊNCIA SOCIAL. SECRETARIA MUNICIPAL DE ADMINISTRAÇÃO E FINANÇAS. SECRETARIA MUNICIPAL DE SAÚDE. SECRETARIA MUNICIPAL DE TURISMO, CULTURA, MEIO AMBIENTE E DESENVOLVIMENTO ECONÔMICO.</t>
  </si>
  <si>
    <t xml:space="preserve">CONTRATAÇÃO DE PESSOA JURÍDICA NO RAMO DE HOTELARIA PARA SERVIÇOS DE HOSPEDAGEM NA CIDADE DE BODOQUENA/MS, VISANDO ATENDER AS NECESSIDADES DAS SECRETARIAS DA PREFEITURA MUNICIPAL DO MUNICÍPIO DE BODOQUENA/MS, CONFORME CONDIÇÕES E ESPECIFICAÇÕES CONSTANTES DO TERMO DE REFERÊNCIA ANEXO.</t>
  </si>
  <si>
    <t xml:space="preserve">VISANDO A POSSIVEIS NECESSIDADES DO SERVIÇOS DE HOTELARIA </t>
  </si>
  <si>
    <t xml:space="preserve">SECRETARIA MUNICIPAL DE EDUCAÇÃO, ESPORTE E LAZER. SECRETARIA MUNICIPAL DE ASSISTÊNCIA SOCIAL. SECRETARIA MUNICIPAL DE ADMINISTRAÇÃO E FINANÇAS. SECRETARIA MUNICIPAL DE SAÚDE. SECRETARIA MUNICIPAL DE TURISMO, CULTURA, MEIO AMBIENTE E DESENVOLVIMENTO ECONÔMICO. SECRETARIA MUNICIPAL DE OBRAS E INFRAESTRUTURA URBANA</t>
  </si>
  <si>
    <t xml:space="preserve">AQUISIÇÃO DE MATERIAIS DE CONSUMO PARA PEQUENOS REPAROS E ADAPTAÇÕES EVENTUAIS NA ESTRUTURA FÍSICA DOS PRÉDIOS PÚBLICOS, VISANDO ATENDER AS NECESSIDADES DAS SECRETARIAS DA PREFEITURA MUNICIPAL DO MUNICÍPIO DE BODOQUENA/MS, CONFORME CONDIÇÕES E ESPECIFICAÇÕES CONSTANTES DO TERMO DE REFERÊNCIA ANEXO</t>
  </si>
  <si>
    <t xml:space="preserve">CONSERVAÇÃO DOS PREDIOS PUBLICOS </t>
  </si>
  <si>
    <t xml:space="preserve">SECRETARIA MUNICIPAL DE ASSISTÊNCIA SOCIAL. SECRETARIA MUNICIPAL DE ADMINISTRAÇÃO E FINANÇAS. SECRETARIA MUNICIPAL DE OBRAS E INFRAESTRUTURA URBANA. SECRETARIA MUNICIPAL DE TURISMO, CULTURA, MEIO AMBIENTE E DESENVOLVIMENTO ECONÔMICO. SECRETARIA MUNICIPAL DE EDUCAÇÃO, ESPORTE E LAZER.</t>
  </si>
  <si>
    <t xml:space="preserve">CONTRATAÇÃO DE EMPRESA ESPECIALIZADA PARA EXECUÇÃO NA CONFECÇÃO DE UNIFORMES, VISANDO ATENDER AS NECESSIDADES DAS SE-CRETARIAS DA PREFEITURA MUNICIPAL DO MUNICÍPIO DE BODOQUENA/MS, CONFORME CONDIÇÕES E ESPECIFICAÇÕES CONSTANTES DO TERMO DE REFERÊNCIA ANEXO.</t>
  </si>
  <si>
    <t xml:space="preserve">UNIFORMIZAÇÃO DOS FUNCIONARIOS </t>
  </si>
  <si>
    <t xml:space="preserve">SECRETARIA MUNICIPAL DE ASSISTÊNCIA SOCIAL. SECRETARIA MUNICIPAL DE ADMINISTRAÇÃO E FINANÇAS. SECRETARIA MUNICIPAL DE SAÚDE. SECRETARIA MUNICIPAL DE TURISMO, CULTURA, MEIO AMBIENTE E DESENVOLVIMENTO ECONÔMICO</t>
  </si>
  <si>
    <t xml:space="preserve">CONTRATAÇÃO DE EMPRESA ESPECIALIZADA EM PRESTAÇÃO DE SERVIÇOS DE BORRACHARIA, VISANDO ATENDER AS NECESSIDADES DAS SECRETARIAS DA PREFEITURA MUNICIPAL DO MUNICÍPIO DE BODOQUENA/MS,</t>
  </si>
  <si>
    <t xml:space="preserve">GARANTIR UMA MAIOR VIDA UTIL AOS PNEUS </t>
  </si>
  <si>
    <t xml:space="preserve">CONTRATAÇÃO DE EMPRESA ESPECIALIZADA PARA FORNECIMENTO DE ENERGIA ELÉTRICA DE ACORDO COM AS NORMAS REGULARIZADORAS DA ANEEL, VISANDO ATENDER AS NECESSIDADES DA PREFEITURA E AS SECRETARIAS DA PREFEITURA MUNICIPAL DO MUNICÍPIO DE BODOQUENA/MS</t>
  </si>
  <si>
    <t xml:space="preserve">MANTER O ABASTECIMENTO DE ENERGIA ELÉTRICA PARA CONSUMO E ILUMINAÇÃO PÚBLICA ÀS DEPENDÊNCIAS DA ENTIDADE CONTRATANTE E SEUS ÓRGÃOS, ATENDENDO ASSIM AS CONDIÇÕES ADEQUADAS A OPERACIONALIZAÇÃO DAS ATIVIDADES E À SATISFAÇÃO ORGANIZACIONAL DA ADMINISTRAÇÃO.</t>
  </si>
  <si>
    <t xml:space="preserve">SECRETARIA MUNICIPAL DE ASSISTÊNCIA SOCIAL. SECRETARIA MUNICIPAL DE ADMINISTRAÇÃO E FINANÇAS. SECRETARIA MUNICIPAL DE OBRAS E INFRAESTRUTURA URBANA.</t>
  </si>
  <si>
    <t xml:space="preserve">AQUISIÇÃO DE MATERIAL PERMANENTE, VISANDO ATENDER AS NECESSIDA- DES DAS SECRETARIAS DA PREFEITURA MUNICIPAL DO MUNICÍPIO DE BODOQUENA/MS, CONFORME CONDIÇÕES E ESPECIFICAÇÕES CONSTANTES DO TERMO DE REFERÊNCIA ANEXO.</t>
  </si>
  <si>
    <t xml:space="preserve">POSSIVEIS TROCAS DE BENS QUE VEM SE DESGATANDO COM O TEMPO </t>
  </si>
  <si>
    <t xml:space="preserve">SECRETARIA MUNICIPAL DE ADMINISTRAÇÃO E FINANÇAS. SECRETARIA MUNICIPAL DE OBRAS E INFRAESTRUTURA URBANA. SECRETARIA MUNICIPAL DE TURISMO, CULTURA, MEIO AMBIENTE E DESENVOLVIMENTO ECONÔMICO.</t>
  </si>
  <si>
    <t xml:space="preserve">CONTRATAÇÃO DE EMPRESA ESPECIALIZADA EM SERVIÇOS DE SOLDA, VISANDO ATENDER AS NECESSIDADES DAS SECRETARIAS DA PREFEITURA MUNICIPAL DO MUNICÍPIO DE BODOQUENA/MS</t>
  </si>
  <si>
    <t xml:space="preserve">VISANDO A MANUTENÇÃO DOS EQUIPAMENTOS, MAQUJINARIOS ENTRE OUTROS </t>
  </si>
  <si>
    <t xml:space="preserve">SECRETARIA MUNICIPAL DE ADMINISTRAÇÃO E FINANÇAS. SECRETARIA MUNICIPAL DE SAÚDE. SECRETARIA MUNICIPAL DE TURISMO, CULTURA, MEIO AMBIENTE E DESENVOLVIMENTO ECONÔMICO. SECRETARIA MUNICIPAL DE EDUCAÇÃO, ESPORTE E LAZER.</t>
  </si>
  <si>
    <t xml:space="preserve">CONTRATAÇÃO DA EMPRESA DE SANEAMENTO DE MATO GROSSO DO SUL S.A. SANESUL, PARA PRESTAR DE FORMA CONTÍNUA, OS SERVIÇOS DE FORNECIMENTO DE ÁGUA POTÁVEL, RECEPÇÃO E TRATAMENTO DE ESGOTO PRODUZIDO NAS DEPENDENCIAS DA PREFEITURA MUNICIPAL DE BODOQUENA E SUAS SECRETARIAS.</t>
  </si>
  <si>
    <t xml:space="preserve">FUNCIOMAMENTOS DOS ORGÃOS PUBLIC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R$-416]\ * #,##0.00_-;\-[$R$-416]\ * #,##0.00_-;_-[$R$-416]\ * \-??_-;_-@_-"/>
    <numFmt numFmtId="166" formatCode="[$-409]m/d/yyyy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9" activeCellId="0" sqref="F9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8.2"/>
    <col collapsed="false" customWidth="true" hidden="false" outlineLevel="0" max="2" min="2" style="1" width="5.08"/>
    <col collapsed="false" customWidth="true" hidden="false" outlineLevel="0" max="3" min="3" style="1" width="7.06"/>
    <col collapsed="false" customWidth="true" hidden="false" outlineLevel="0" max="4" min="4" style="2" width="14.29"/>
    <col collapsed="false" customWidth="true" hidden="false" outlineLevel="0" max="5" min="5" style="2" width="14"/>
    <col collapsed="false" customWidth="true" hidden="false" outlineLevel="0" max="6" min="6" style="2" width="57.89"/>
    <col collapsed="false" customWidth="true" hidden="false" outlineLevel="0" max="7" min="7" style="2" width="16.69"/>
    <col collapsed="false" customWidth="true" hidden="false" outlineLevel="0" max="8" min="8" style="1" width="11.46"/>
    <col collapsed="false" customWidth="true" hidden="false" outlineLevel="0" max="9" min="9" style="1" width="11.17"/>
    <col collapsed="false" customWidth="true" hidden="false" outlineLevel="0" max="10" min="10" style="1" width="13.87"/>
    <col collapsed="false" customWidth="true" hidden="false" outlineLevel="0" max="11" min="11" style="2" width="44.02"/>
    <col collapsed="false" customWidth="true" hidden="false" outlineLevel="0" max="12" min="12" style="2" width="92.15"/>
    <col collapsed="false" customWidth="true" hidden="false" outlineLevel="0" max="13" min="13" style="2" width="31.42"/>
    <col collapsed="false" customWidth="false" hidden="false" outlineLevel="0" max="257" min="14" style="2" width="9.05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8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.75" hidden="false" customHeight="true" outlineLevel="0" collapsed="false">
      <c r="A5" s="7"/>
    </row>
    <row r="6" customFormat="false" ht="30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</row>
    <row r="7" customFormat="false" ht="30" hidden="false" customHeight="false" outlineLevel="0" collapsed="false">
      <c r="A7" s="9" t="s">
        <v>17</v>
      </c>
      <c r="B7" s="9" t="n">
        <v>1</v>
      </c>
      <c r="C7" s="9" t="n">
        <v>30</v>
      </c>
      <c r="D7" s="10" t="s">
        <v>18</v>
      </c>
      <c r="E7" s="10" t="s">
        <v>19</v>
      </c>
      <c r="F7" s="11" t="s">
        <v>20</v>
      </c>
      <c r="G7" s="12" t="n">
        <v>15000</v>
      </c>
      <c r="H7" s="9" t="s">
        <v>21</v>
      </c>
      <c r="I7" s="9" t="s">
        <v>22</v>
      </c>
      <c r="J7" s="13" t="n">
        <v>45352</v>
      </c>
      <c r="K7" s="10" t="s">
        <v>23</v>
      </c>
      <c r="L7" s="11" t="s">
        <v>24</v>
      </c>
      <c r="M7" s="10" t="s">
        <v>25</v>
      </c>
    </row>
    <row r="8" customFormat="false" ht="30" hidden="false" customHeight="false" outlineLevel="0" collapsed="false">
      <c r="A8" s="9" t="s">
        <v>17</v>
      </c>
      <c r="B8" s="9" t="n">
        <v>2</v>
      </c>
      <c r="C8" s="9" t="n">
        <v>30</v>
      </c>
      <c r="D8" s="10" t="s">
        <v>18</v>
      </c>
      <c r="E8" s="10" t="s">
        <v>19</v>
      </c>
      <c r="F8" s="11" t="s">
        <v>26</v>
      </c>
      <c r="G8" s="12" t="n">
        <v>15000</v>
      </c>
      <c r="H8" s="9" t="s">
        <v>21</v>
      </c>
      <c r="I8" s="9" t="s">
        <v>27</v>
      </c>
      <c r="J8" s="13" t="n">
        <v>45352</v>
      </c>
      <c r="K8" s="10" t="s">
        <v>28</v>
      </c>
      <c r="L8" s="11" t="s">
        <v>24</v>
      </c>
      <c r="M8" s="10" t="s">
        <v>25</v>
      </c>
    </row>
    <row r="9" customFormat="false" ht="90" hidden="false" customHeight="false" outlineLevel="0" collapsed="false">
      <c r="A9" s="9" t="s">
        <v>17</v>
      </c>
      <c r="B9" s="9" t="n">
        <v>3</v>
      </c>
      <c r="C9" s="9" t="n">
        <v>35</v>
      </c>
      <c r="D9" s="10" t="s">
        <v>29</v>
      </c>
      <c r="E9" s="10" t="s">
        <v>30</v>
      </c>
      <c r="F9" s="11" t="s">
        <v>31</v>
      </c>
      <c r="G9" s="12" t="n">
        <v>7000</v>
      </c>
      <c r="H9" s="9" t="s">
        <v>21</v>
      </c>
      <c r="I9" s="9" t="s">
        <v>32</v>
      </c>
      <c r="J9" s="13" t="n">
        <v>45444</v>
      </c>
      <c r="K9" s="10" t="s">
        <v>33</v>
      </c>
      <c r="L9" s="11" t="s">
        <v>34</v>
      </c>
      <c r="M9" s="10" t="s">
        <v>25</v>
      </c>
    </row>
    <row r="10" customFormat="false" ht="15" hidden="false" customHeight="false" outlineLevel="0" collapsed="false">
      <c r="A10" s="9" t="s">
        <v>17</v>
      </c>
      <c r="B10" s="9" t="n">
        <v>4</v>
      </c>
      <c r="C10" s="9" t="n">
        <v>39</v>
      </c>
      <c r="D10" s="10" t="s">
        <v>29</v>
      </c>
      <c r="E10" s="10" t="s">
        <v>30</v>
      </c>
      <c r="F10" s="11" t="s">
        <v>35</v>
      </c>
      <c r="G10" s="12" t="n">
        <v>111000</v>
      </c>
      <c r="H10" s="9" t="s">
        <v>36</v>
      </c>
      <c r="I10" s="9" t="s">
        <v>22</v>
      </c>
      <c r="J10" s="13" t="n">
        <v>45552</v>
      </c>
      <c r="K10" s="10" t="s">
        <v>37</v>
      </c>
      <c r="L10" s="11" t="s">
        <v>38</v>
      </c>
      <c r="M10" s="14" t="s">
        <v>39</v>
      </c>
    </row>
    <row r="11" customFormat="false" ht="45" hidden="false" customHeight="false" outlineLevel="0" collapsed="false">
      <c r="A11" s="9" t="s">
        <v>17</v>
      </c>
      <c r="B11" s="9" t="n">
        <v>5</v>
      </c>
      <c r="C11" s="9" t="n">
        <v>39</v>
      </c>
      <c r="D11" s="10" t="s">
        <v>29</v>
      </c>
      <c r="E11" s="10" t="s">
        <v>30</v>
      </c>
      <c r="F11" s="11" t="s">
        <v>40</v>
      </c>
      <c r="G11" s="12" t="n">
        <v>12320</v>
      </c>
      <c r="H11" s="9" t="s">
        <v>21</v>
      </c>
      <c r="I11" s="9" t="s">
        <v>22</v>
      </c>
      <c r="J11" s="13" t="n">
        <v>45352</v>
      </c>
      <c r="K11" s="10" t="s">
        <v>41</v>
      </c>
      <c r="L11" s="11" t="s">
        <v>24</v>
      </c>
      <c r="M11" s="10" t="s">
        <v>25</v>
      </c>
    </row>
    <row r="12" customFormat="false" ht="30" hidden="false" customHeight="false" outlineLevel="0" collapsed="false">
      <c r="A12" s="9" t="s">
        <v>17</v>
      </c>
      <c r="B12" s="9" t="n">
        <v>6</v>
      </c>
      <c r="C12" s="9" t="n">
        <v>39</v>
      </c>
      <c r="D12" s="10" t="s">
        <v>29</v>
      </c>
      <c r="E12" s="10" t="s">
        <v>30</v>
      </c>
      <c r="F12" s="11" t="s">
        <v>42</v>
      </c>
      <c r="G12" s="12" t="n">
        <v>2100</v>
      </c>
      <c r="H12" s="9" t="s">
        <v>21</v>
      </c>
      <c r="I12" s="9" t="s">
        <v>22</v>
      </c>
      <c r="J12" s="13" t="n">
        <v>45299</v>
      </c>
      <c r="K12" s="10" t="s">
        <v>43</v>
      </c>
      <c r="L12" s="11" t="s">
        <v>44</v>
      </c>
      <c r="M12" s="10" t="s">
        <v>25</v>
      </c>
    </row>
    <row r="13" customFormat="false" ht="30" hidden="false" customHeight="false" outlineLevel="0" collapsed="false">
      <c r="A13" s="9" t="s">
        <v>17</v>
      </c>
      <c r="B13" s="9" t="n">
        <v>7</v>
      </c>
      <c r="C13" s="9" t="n">
        <v>39</v>
      </c>
      <c r="D13" s="10" t="s">
        <v>29</v>
      </c>
      <c r="E13" s="10" t="s">
        <v>30</v>
      </c>
      <c r="F13" s="11" t="s">
        <v>45</v>
      </c>
      <c r="G13" s="12" t="n">
        <v>5450</v>
      </c>
      <c r="H13" s="9" t="s">
        <v>21</v>
      </c>
      <c r="I13" s="9" t="s">
        <v>22</v>
      </c>
      <c r="J13" s="13" t="n">
        <v>45383</v>
      </c>
      <c r="K13" s="10" t="s">
        <v>46</v>
      </c>
      <c r="L13" s="11" t="s">
        <v>47</v>
      </c>
      <c r="M13" s="10" t="s">
        <v>25</v>
      </c>
    </row>
    <row r="14" customFormat="false" ht="30" hidden="false" customHeight="false" outlineLevel="0" collapsed="false">
      <c r="A14" s="9" t="s">
        <v>17</v>
      </c>
      <c r="B14" s="9" t="n">
        <v>8</v>
      </c>
      <c r="C14" s="9" t="n">
        <v>52</v>
      </c>
      <c r="D14" s="10" t="s">
        <v>48</v>
      </c>
      <c r="E14" s="10" t="s">
        <v>19</v>
      </c>
      <c r="F14" s="11" t="s">
        <v>49</v>
      </c>
      <c r="G14" s="12" t="n">
        <v>6000</v>
      </c>
      <c r="H14" s="9" t="s">
        <v>21</v>
      </c>
      <c r="I14" s="9" t="s">
        <v>32</v>
      </c>
      <c r="J14" s="13" t="n">
        <v>45383</v>
      </c>
      <c r="K14" s="10" t="s">
        <v>50</v>
      </c>
      <c r="L14" s="11" t="s">
        <v>51</v>
      </c>
      <c r="M14" s="10" t="s">
        <v>25</v>
      </c>
    </row>
    <row r="15" s="16" customFormat="true" ht="15" hidden="false" customHeight="false" outlineLevel="0" collapsed="false">
      <c r="A15" s="15"/>
      <c r="B15" s="15"/>
      <c r="C15" s="15"/>
      <c r="F15" s="17"/>
      <c r="G15" s="18" t="n">
        <f aca="false">SUM(G7:G14)</f>
        <v>173870</v>
      </c>
      <c r="H15" s="15"/>
      <c r="I15" s="15"/>
      <c r="J15" s="15"/>
    </row>
    <row r="16" s="16" customFormat="true" ht="15" hidden="false" customHeight="false" outlineLevel="0" collapsed="false">
      <c r="A16" s="15"/>
      <c r="B16" s="15"/>
      <c r="C16" s="15"/>
      <c r="F16" s="17"/>
      <c r="G16" s="19"/>
      <c r="H16" s="15"/>
      <c r="I16" s="15"/>
      <c r="J16" s="15"/>
    </row>
  </sheetData>
  <mergeCells count="1">
    <mergeCell ref="A1:M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9" activeCellId="0" sqref="F9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1" width="5.08"/>
    <col collapsed="false" customWidth="true" hidden="false" outlineLevel="0" max="3" min="3" style="1" width="7.06"/>
    <col collapsed="false" customWidth="true" hidden="false" outlineLevel="0" max="4" min="4" style="2" width="15.56"/>
    <col collapsed="false" customWidth="true" hidden="false" outlineLevel="0" max="5" min="5" style="2" width="14"/>
    <col collapsed="false" customWidth="true" hidden="false" outlineLevel="0" max="6" min="6" style="2" width="57.89"/>
    <col collapsed="false" customWidth="true" hidden="false" outlineLevel="0" max="7" min="7" style="2" width="16.69"/>
    <col collapsed="false" customWidth="true" hidden="false" outlineLevel="0" max="8" min="8" style="1" width="11.46"/>
    <col collapsed="false" customWidth="true" hidden="false" outlineLevel="0" max="9" min="9" style="1" width="11.17"/>
    <col collapsed="false" customWidth="true" hidden="false" outlineLevel="0" max="10" min="10" style="1" width="13.87"/>
    <col collapsed="false" customWidth="true" hidden="true" outlineLevel="0" max="11" min="11" style="2" width="44.02"/>
    <col collapsed="false" customWidth="true" hidden="false" outlineLevel="0" max="12" min="12" style="2" width="92.15"/>
    <col collapsed="false" customWidth="true" hidden="false" outlineLevel="0" max="13" min="13" style="2" width="31.42"/>
    <col collapsed="false" customWidth="false" hidden="false" outlineLevel="0" max="257" min="14" style="2" width="9.05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18.75" hidden="false" customHeight="false" outlineLevel="0" collapsed="false">
      <c r="A3" s="5" t="s">
        <v>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8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.75" hidden="false" customHeight="true" outlineLevel="0" collapsed="false">
      <c r="A5" s="7"/>
    </row>
    <row r="6" customFormat="false" ht="30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</row>
    <row r="7" customFormat="false" ht="120" hidden="false" customHeight="false" outlineLevel="0" collapsed="false">
      <c r="A7" s="20" t="n">
        <v>10001</v>
      </c>
      <c r="B7" s="9" t="n">
        <v>1</v>
      </c>
      <c r="C7" s="9" t="n">
        <v>39</v>
      </c>
      <c r="D7" s="10" t="s">
        <v>29</v>
      </c>
      <c r="E7" s="10" t="s">
        <v>30</v>
      </c>
      <c r="F7" s="21" t="s">
        <v>53</v>
      </c>
      <c r="G7" s="12" t="n">
        <v>24000</v>
      </c>
      <c r="H7" s="9" t="s">
        <v>21</v>
      </c>
      <c r="I7" s="9" t="s">
        <v>22</v>
      </c>
      <c r="J7" s="13" t="n">
        <v>45293</v>
      </c>
      <c r="K7" s="10" t="s">
        <v>23</v>
      </c>
      <c r="L7" s="11" t="s">
        <v>54</v>
      </c>
      <c r="M7" s="10" t="s">
        <v>25</v>
      </c>
    </row>
    <row r="8" customFormat="false" ht="165" hidden="false" customHeight="true" outlineLevel="0" collapsed="false">
      <c r="A8" s="20" t="n">
        <v>10001</v>
      </c>
      <c r="B8" s="9" t="n">
        <v>2</v>
      </c>
      <c r="C8" s="9" t="n">
        <v>39</v>
      </c>
      <c r="D8" s="10" t="s">
        <v>29</v>
      </c>
      <c r="E8" s="10" t="s">
        <v>29</v>
      </c>
      <c r="F8" s="22" t="s">
        <v>55</v>
      </c>
      <c r="G8" s="12" t="n">
        <v>510000</v>
      </c>
      <c r="H8" s="9" t="s">
        <v>21</v>
      </c>
      <c r="I8" s="9" t="s">
        <v>22</v>
      </c>
      <c r="J8" s="13" t="n">
        <v>45323</v>
      </c>
      <c r="K8" s="10" t="s">
        <v>28</v>
      </c>
      <c r="L8" s="11" t="s">
        <v>56</v>
      </c>
      <c r="M8" s="10" t="s">
        <v>25</v>
      </c>
    </row>
    <row r="9" customFormat="false" ht="105" hidden="false" customHeight="false" outlineLevel="0" collapsed="false">
      <c r="A9" s="20" t="n">
        <v>10001</v>
      </c>
      <c r="B9" s="9" t="n">
        <v>3</v>
      </c>
      <c r="C9" s="9" t="n">
        <v>39</v>
      </c>
      <c r="D9" s="10" t="s">
        <v>29</v>
      </c>
      <c r="E9" s="10" t="s">
        <v>29</v>
      </c>
      <c r="F9" s="21" t="s">
        <v>57</v>
      </c>
      <c r="G9" s="12" t="n">
        <v>175000</v>
      </c>
      <c r="H9" s="9" t="s">
        <v>21</v>
      </c>
      <c r="I9" s="9" t="s">
        <v>22</v>
      </c>
      <c r="J9" s="13" t="n">
        <v>45328</v>
      </c>
      <c r="K9" s="10" t="s">
        <v>33</v>
      </c>
      <c r="L9" s="11" t="s">
        <v>58</v>
      </c>
      <c r="M9" s="10" t="s">
        <v>25</v>
      </c>
    </row>
    <row r="10" customFormat="false" ht="165" hidden="false" customHeight="false" outlineLevel="0" collapsed="false">
      <c r="A10" s="20" t="n">
        <v>10001</v>
      </c>
      <c r="B10" s="9" t="n">
        <v>4</v>
      </c>
      <c r="C10" s="9" t="n">
        <v>35</v>
      </c>
      <c r="D10" s="10" t="s">
        <v>29</v>
      </c>
      <c r="E10" s="10" t="s">
        <v>30</v>
      </c>
      <c r="F10" s="21" t="s">
        <v>59</v>
      </c>
      <c r="G10" s="12" t="n">
        <v>180000</v>
      </c>
      <c r="H10" s="9" t="s">
        <v>36</v>
      </c>
      <c r="I10" s="9" t="s">
        <v>22</v>
      </c>
      <c r="J10" s="13" t="n">
        <v>45313</v>
      </c>
      <c r="K10" s="10" t="s">
        <v>37</v>
      </c>
      <c r="L10" s="11" t="s">
        <v>60</v>
      </c>
      <c r="M10" s="10" t="s">
        <v>25</v>
      </c>
    </row>
    <row r="11" customFormat="false" ht="45" hidden="false" customHeight="false" outlineLevel="0" collapsed="false">
      <c r="A11" s="20" t="n">
        <v>10001</v>
      </c>
      <c r="B11" s="9" t="n">
        <v>5</v>
      </c>
      <c r="C11" s="9" t="n">
        <v>35</v>
      </c>
      <c r="D11" s="10" t="s">
        <v>61</v>
      </c>
      <c r="E11" s="10" t="s">
        <v>29</v>
      </c>
      <c r="F11" s="21" t="s">
        <v>62</v>
      </c>
      <c r="G11" s="12" t="n">
        <v>50000</v>
      </c>
      <c r="H11" s="9" t="s">
        <v>21</v>
      </c>
      <c r="I11" s="9" t="s">
        <v>22</v>
      </c>
      <c r="J11" s="13" t="s">
        <v>63</v>
      </c>
      <c r="K11" s="10" t="s">
        <v>37</v>
      </c>
      <c r="L11" s="11" t="s">
        <v>64</v>
      </c>
      <c r="M11" s="10" t="s">
        <v>25</v>
      </c>
    </row>
    <row r="12" customFormat="false" ht="65.25" hidden="false" customHeight="true" outlineLevel="0" collapsed="false">
      <c r="A12" s="20" t="n">
        <v>10001</v>
      </c>
      <c r="B12" s="9" t="n">
        <v>6</v>
      </c>
      <c r="C12" s="9" t="n">
        <v>35</v>
      </c>
      <c r="D12" s="10" t="s">
        <v>61</v>
      </c>
      <c r="E12" s="10" t="s">
        <v>29</v>
      </c>
      <c r="F12" s="21" t="s">
        <v>65</v>
      </c>
      <c r="G12" s="12" t="n">
        <v>70000</v>
      </c>
      <c r="H12" s="9" t="s">
        <v>21</v>
      </c>
      <c r="I12" s="9" t="s">
        <v>22</v>
      </c>
      <c r="J12" s="13" t="s">
        <v>63</v>
      </c>
      <c r="K12" s="10"/>
      <c r="L12" s="11" t="s">
        <v>64</v>
      </c>
      <c r="M12" s="10" t="s">
        <v>25</v>
      </c>
    </row>
    <row r="13" customFormat="false" ht="75" hidden="false" customHeight="false" outlineLevel="0" collapsed="false">
      <c r="A13" s="20" t="n">
        <v>10001</v>
      </c>
      <c r="B13" s="9" t="n">
        <v>7</v>
      </c>
      <c r="C13" s="9" t="n">
        <v>39</v>
      </c>
      <c r="D13" s="10" t="s">
        <v>29</v>
      </c>
      <c r="E13" s="10" t="s">
        <v>29</v>
      </c>
      <c r="F13" s="21" t="s">
        <v>66</v>
      </c>
      <c r="G13" s="12" t="n">
        <v>67000</v>
      </c>
      <c r="H13" s="9" t="s">
        <v>36</v>
      </c>
      <c r="I13" s="9" t="s">
        <v>67</v>
      </c>
      <c r="J13" s="13" t="n">
        <v>45344</v>
      </c>
      <c r="K13" s="10"/>
      <c r="L13" s="11" t="s">
        <v>68</v>
      </c>
      <c r="M13" s="10" t="s">
        <v>25</v>
      </c>
    </row>
    <row r="14" customFormat="false" ht="90" hidden="false" customHeight="false" outlineLevel="0" collapsed="false">
      <c r="A14" s="20" t="n">
        <v>10001</v>
      </c>
      <c r="B14" s="9" t="n">
        <v>8</v>
      </c>
      <c r="C14" s="9" t="n">
        <v>40</v>
      </c>
      <c r="D14" s="10" t="s">
        <v>69</v>
      </c>
      <c r="E14" s="10" t="s">
        <v>30</v>
      </c>
      <c r="F14" s="21" t="s">
        <v>70</v>
      </c>
      <c r="G14" s="12" t="n">
        <v>85000</v>
      </c>
      <c r="H14" s="9" t="s">
        <v>36</v>
      </c>
      <c r="I14" s="9" t="s">
        <v>22</v>
      </c>
      <c r="J14" s="13" t="n">
        <v>45322</v>
      </c>
      <c r="K14" s="10"/>
      <c r="L14" s="11" t="s">
        <v>71</v>
      </c>
      <c r="M14" s="10" t="s">
        <v>25</v>
      </c>
    </row>
    <row r="15" customFormat="false" ht="180" hidden="false" customHeight="false" outlineLevel="0" collapsed="false">
      <c r="A15" s="20" t="n">
        <v>10001</v>
      </c>
      <c r="B15" s="9" t="n">
        <v>9</v>
      </c>
      <c r="C15" s="9" t="n">
        <v>40</v>
      </c>
      <c r="D15" s="10" t="s">
        <v>69</v>
      </c>
      <c r="E15" s="10" t="s">
        <v>30</v>
      </c>
      <c r="F15" s="21" t="s">
        <v>72</v>
      </c>
      <c r="G15" s="12" t="n">
        <v>600000</v>
      </c>
      <c r="H15" s="9" t="s">
        <v>36</v>
      </c>
      <c r="I15" s="9" t="s">
        <v>22</v>
      </c>
      <c r="J15" s="13" t="n">
        <v>45322</v>
      </c>
      <c r="K15" s="10"/>
      <c r="L15" s="11" t="s">
        <v>73</v>
      </c>
      <c r="M15" s="10" t="s">
        <v>25</v>
      </c>
    </row>
    <row r="16" customFormat="false" ht="195" hidden="false" customHeight="false" outlineLevel="0" collapsed="false">
      <c r="A16" s="20" t="n">
        <v>10001</v>
      </c>
      <c r="B16" s="9" t="n">
        <v>10</v>
      </c>
      <c r="C16" s="9" t="n">
        <v>40</v>
      </c>
      <c r="D16" s="10" t="s">
        <v>69</v>
      </c>
      <c r="E16" s="10" t="s">
        <v>30</v>
      </c>
      <c r="F16" s="21" t="s">
        <v>74</v>
      </c>
      <c r="G16" s="12" t="n">
        <v>43500</v>
      </c>
      <c r="H16" s="9" t="s">
        <v>36</v>
      </c>
      <c r="I16" s="9" t="s">
        <v>22</v>
      </c>
      <c r="J16" s="13" t="n">
        <v>45322</v>
      </c>
      <c r="K16" s="10"/>
      <c r="L16" s="11" t="s">
        <v>75</v>
      </c>
      <c r="M16" s="10" t="s">
        <v>25</v>
      </c>
    </row>
    <row r="17" customFormat="false" ht="105" hidden="false" customHeight="false" outlineLevel="0" collapsed="false">
      <c r="A17" s="20" t="n">
        <v>10001</v>
      </c>
      <c r="B17" s="9" t="n">
        <v>11</v>
      </c>
      <c r="C17" s="9" t="n">
        <v>40</v>
      </c>
      <c r="D17" s="10" t="s">
        <v>69</v>
      </c>
      <c r="E17" s="10" t="s">
        <v>30</v>
      </c>
      <c r="F17" s="21" t="s">
        <v>76</v>
      </c>
      <c r="G17" s="12" t="n">
        <v>35000</v>
      </c>
      <c r="H17" s="9" t="s">
        <v>36</v>
      </c>
      <c r="I17" s="9" t="s">
        <v>22</v>
      </c>
      <c r="J17" s="13" t="n">
        <v>45322</v>
      </c>
      <c r="K17" s="10"/>
      <c r="L17" s="11" t="s">
        <v>77</v>
      </c>
      <c r="M17" s="10" t="s">
        <v>25</v>
      </c>
    </row>
    <row r="18" customFormat="false" ht="135" hidden="false" customHeight="false" outlineLevel="0" collapsed="false">
      <c r="A18" s="20" t="n">
        <v>10001</v>
      </c>
      <c r="B18" s="9" t="n">
        <v>12</v>
      </c>
      <c r="C18" s="9" t="n">
        <v>40</v>
      </c>
      <c r="D18" s="10" t="s">
        <v>69</v>
      </c>
      <c r="E18" s="10" t="s">
        <v>30</v>
      </c>
      <c r="F18" s="21" t="s">
        <v>78</v>
      </c>
      <c r="G18" s="12" t="n">
        <v>190800</v>
      </c>
      <c r="H18" s="9" t="s">
        <v>36</v>
      </c>
      <c r="I18" s="9" t="s">
        <v>22</v>
      </c>
      <c r="J18" s="13" t="n">
        <v>45322</v>
      </c>
      <c r="K18" s="10"/>
      <c r="L18" s="11" t="s">
        <v>79</v>
      </c>
      <c r="M18" s="10" t="s">
        <v>25</v>
      </c>
    </row>
    <row r="19" customFormat="false" ht="75" hidden="false" customHeight="false" outlineLevel="0" collapsed="false">
      <c r="A19" s="20" t="n">
        <v>10001</v>
      </c>
      <c r="B19" s="9" t="n">
        <v>13</v>
      </c>
      <c r="C19" s="9" t="n">
        <v>35</v>
      </c>
      <c r="D19" s="10" t="s">
        <v>61</v>
      </c>
      <c r="E19" s="10" t="s">
        <v>30</v>
      </c>
      <c r="F19" s="21" t="s">
        <v>80</v>
      </c>
      <c r="G19" s="12" t="n">
        <v>50000</v>
      </c>
      <c r="H19" s="9" t="s">
        <v>36</v>
      </c>
      <c r="I19" s="9" t="s">
        <v>22</v>
      </c>
      <c r="J19" s="13" t="n">
        <v>45322</v>
      </c>
      <c r="K19" s="10"/>
      <c r="L19" s="11" t="s">
        <v>81</v>
      </c>
      <c r="M19" s="10" t="s">
        <v>25</v>
      </c>
    </row>
    <row r="20" customFormat="false" ht="150" hidden="false" customHeight="false" outlineLevel="0" collapsed="false">
      <c r="A20" s="20" t="n">
        <v>10001</v>
      </c>
      <c r="B20" s="9" t="n">
        <v>13</v>
      </c>
      <c r="C20" s="9" t="n">
        <v>35</v>
      </c>
      <c r="D20" s="10" t="s">
        <v>61</v>
      </c>
      <c r="E20" s="10" t="s">
        <v>30</v>
      </c>
      <c r="F20" s="21" t="s">
        <v>82</v>
      </c>
      <c r="G20" s="12" t="n">
        <v>180000</v>
      </c>
      <c r="H20" s="9" t="s">
        <v>36</v>
      </c>
      <c r="I20" s="9" t="s">
        <v>22</v>
      </c>
      <c r="J20" s="13" t="n">
        <v>45322</v>
      </c>
      <c r="K20" s="10"/>
      <c r="L20" s="11" t="s">
        <v>83</v>
      </c>
      <c r="M20" s="10" t="s">
        <v>25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7"/>
      <c r="G21" s="18" t="n">
        <f aca="false">SUM(G7:G20)</f>
        <v>2260300</v>
      </c>
      <c r="H21" s="15"/>
      <c r="I21" s="15"/>
      <c r="J21" s="15"/>
      <c r="K21" s="16"/>
      <c r="L21" s="16"/>
      <c r="M21" s="16"/>
    </row>
    <row r="22" customFormat="false" ht="15" hidden="false" customHeight="false" outlineLevel="0" collapsed="false">
      <c r="A22" s="15"/>
      <c r="B22" s="15"/>
      <c r="C22" s="15"/>
      <c r="D22" s="16"/>
      <c r="E22" s="16"/>
      <c r="F22" s="17"/>
      <c r="G22" s="19"/>
      <c r="H22" s="15"/>
      <c r="I22" s="15"/>
      <c r="J22" s="15"/>
      <c r="K22" s="16"/>
      <c r="L22" s="16"/>
      <c r="M22" s="16"/>
    </row>
    <row r="23" s="16" customFormat="true" ht="15" hidden="false" customHeight="false" outlineLevel="0" collapsed="false">
      <c r="A23" s="1"/>
      <c r="B23" s="1"/>
      <c r="C23" s="1"/>
      <c r="D23" s="2"/>
      <c r="E23" s="2"/>
      <c r="F23" s="2"/>
      <c r="G23" s="2"/>
      <c r="H23" s="1"/>
      <c r="I23" s="1"/>
      <c r="J23" s="1"/>
      <c r="K23" s="2"/>
      <c r="L23" s="2"/>
      <c r="M23" s="2"/>
    </row>
    <row r="24" s="16" customFormat="true" ht="15" hidden="false" customHeight="false" outlineLevel="0" collapsed="false">
      <c r="A24" s="1"/>
      <c r="B24" s="1"/>
      <c r="C24" s="1"/>
      <c r="D24" s="2"/>
      <c r="E24" s="2"/>
      <c r="F24" s="2"/>
      <c r="G24" s="2"/>
      <c r="H24" s="1"/>
      <c r="I24" s="1"/>
      <c r="J24" s="1"/>
      <c r="K24" s="2"/>
      <c r="L24" s="2"/>
      <c r="M24" s="2"/>
    </row>
    <row r="28" customFormat="false" ht="15" hidden="false" customHeight="false" outlineLevel="0" collapsed="false">
      <c r="F28" s="23"/>
    </row>
  </sheetData>
  <mergeCells count="1">
    <mergeCell ref="A1:M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41" activePane="bottomLeft" state="frozen"/>
      <selection pane="topLeft" activeCell="A1" activeCellId="0" sqref="A1"/>
      <selection pane="bottomLeft" activeCell="F9" activeCellId="0" sqref="F9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8.2"/>
    <col collapsed="false" customWidth="true" hidden="false" outlineLevel="0" max="2" min="2" style="1" width="5.08"/>
    <col collapsed="false" customWidth="true" hidden="false" outlineLevel="0" max="3" min="3" style="1" width="7.06"/>
    <col collapsed="false" customWidth="true" hidden="false" outlineLevel="0" max="4" min="4" style="2" width="14.29"/>
    <col collapsed="false" customWidth="true" hidden="false" outlineLevel="0" max="5" min="5" style="2" width="14"/>
    <col collapsed="false" customWidth="true" hidden="false" outlineLevel="0" max="6" min="6" style="2" width="57.89"/>
    <col collapsed="false" customWidth="true" hidden="false" outlineLevel="0" max="7" min="7" style="2" width="16.69"/>
    <col collapsed="false" customWidth="true" hidden="false" outlineLevel="0" max="8" min="8" style="1" width="11.46"/>
    <col collapsed="false" customWidth="true" hidden="false" outlineLevel="0" max="9" min="9" style="1" width="11.17"/>
    <col collapsed="false" customWidth="true" hidden="false" outlineLevel="0" max="10" min="10" style="1" width="13.87"/>
    <col collapsed="false" customWidth="true" hidden="true" outlineLevel="0" max="11" min="11" style="2" width="44.02"/>
    <col collapsed="false" customWidth="true" hidden="false" outlineLevel="0" max="12" min="12" style="2" width="92.15"/>
    <col collapsed="false" customWidth="true" hidden="false" outlineLevel="0" max="13" min="13" style="2" width="31.42"/>
    <col collapsed="false" customWidth="false" hidden="false" outlineLevel="0" max="257" min="14" style="24" width="9.0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25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8.75" hidden="false" customHeight="false" outlineLevel="0" collapsed="false">
      <c r="A3" s="5" t="s">
        <v>84</v>
      </c>
      <c r="B3" s="5"/>
      <c r="C3" s="5"/>
      <c r="D3" s="5"/>
      <c r="E3" s="5"/>
      <c r="F3" s="5"/>
      <c r="G3" s="26"/>
      <c r="H3" s="26"/>
      <c r="I3" s="26"/>
      <c r="J3" s="26"/>
      <c r="K3" s="26"/>
      <c r="L3" s="26"/>
      <c r="M3" s="26"/>
    </row>
    <row r="4" customFormat="false" ht="18.75" hidden="false" customHeight="fals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5" hidden="false" customHeight="false" outlineLevel="0" collapsed="false">
      <c r="A5" s="7"/>
    </row>
    <row r="6" customFormat="false" ht="30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</row>
    <row r="7" customFormat="false" ht="60" hidden="false" customHeight="false" outlineLevel="0" collapsed="false">
      <c r="A7" s="9" t="s">
        <v>85</v>
      </c>
      <c r="B7" s="9" t="n">
        <v>2</v>
      </c>
      <c r="C7" s="9" t="n">
        <v>39</v>
      </c>
      <c r="D7" s="10" t="s">
        <v>29</v>
      </c>
      <c r="E7" s="10" t="s">
        <v>29</v>
      </c>
      <c r="F7" s="11" t="s">
        <v>86</v>
      </c>
      <c r="G7" s="12" t="n">
        <v>1200</v>
      </c>
      <c r="H7" s="9" t="s">
        <v>21</v>
      </c>
      <c r="I7" s="9" t="s">
        <v>22</v>
      </c>
      <c r="J7" s="13" t="n">
        <v>45327</v>
      </c>
      <c r="K7" s="10" t="s">
        <v>28</v>
      </c>
      <c r="L7" s="11" t="s">
        <v>87</v>
      </c>
      <c r="M7" s="27" t="s">
        <v>88</v>
      </c>
    </row>
    <row r="8" customFormat="false" ht="60" hidden="false" customHeight="false" outlineLevel="0" collapsed="false">
      <c r="A8" s="9" t="s">
        <v>85</v>
      </c>
      <c r="B8" s="9" t="n">
        <v>3</v>
      </c>
      <c r="C8" s="9" t="n">
        <v>39</v>
      </c>
      <c r="D8" s="10" t="s">
        <v>29</v>
      </c>
      <c r="E8" s="10" t="s">
        <v>29</v>
      </c>
      <c r="F8" s="11" t="s">
        <v>89</v>
      </c>
      <c r="G8" s="12" t="n">
        <v>14000</v>
      </c>
      <c r="H8" s="9" t="s">
        <v>21</v>
      </c>
      <c r="I8" s="9" t="s">
        <v>22</v>
      </c>
      <c r="J8" s="13" t="n">
        <v>45331</v>
      </c>
      <c r="K8" s="10" t="s">
        <v>33</v>
      </c>
      <c r="L8" s="11" t="s">
        <v>90</v>
      </c>
      <c r="M8" s="27" t="s">
        <v>88</v>
      </c>
    </row>
    <row r="9" customFormat="false" ht="45" hidden="false" customHeight="false" outlineLevel="0" collapsed="false">
      <c r="A9" s="9" t="s">
        <v>85</v>
      </c>
      <c r="B9" s="9" t="n">
        <v>6</v>
      </c>
      <c r="C9" s="9" t="n">
        <v>52</v>
      </c>
      <c r="D9" s="10" t="s">
        <v>48</v>
      </c>
      <c r="E9" s="10" t="s">
        <v>91</v>
      </c>
      <c r="F9" s="11" t="s">
        <v>92</v>
      </c>
      <c r="G9" s="12" t="n">
        <v>10000</v>
      </c>
      <c r="H9" s="9" t="s">
        <v>21</v>
      </c>
      <c r="I9" s="9" t="s">
        <v>32</v>
      </c>
      <c r="J9" s="13" t="n">
        <v>45391</v>
      </c>
      <c r="K9" s="10" t="s">
        <v>43</v>
      </c>
      <c r="L9" s="11" t="s">
        <v>93</v>
      </c>
      <c r="M9" s="27" t="s">
        <v>88</v>
      </c>
    </row>
    <row r="10" customFormat="false" ht="45" hidden="false" customHeight="false" outlineLevel="0" collapsed="false">
      <c r="A10" s="9" t="s">
        <v>85</v>
      </c>
      <c r="B10" s="9" t="n">
        <v>7</v>
      </c>
      <c r="C10" s="9" t="n">
        <v>30</v>
      </c>
      <c r="D10" s="10" t="s">
        <v>18</v>
      </c>
      <c r="E10" s="10" t="s">
        <v>19</v>
      </c>
      <c r="F10" s="11" t="s">
        <v>94</v>
      </c>
      <c r="G10" s="12" t="n">
        <v>6456</v>
      </c>
      <c r="H10" s="9" t="s">
        <v>21</v>
      </c>
      <c r="I10" s="9" t="s">
        <v>27</v>
      </c>
      <c r="J10" s="13" t="n">
        <v>45352</v>
      </c>
      <c r="K10" s="10" t="s">
        <v>46</v>
      </c>
      <c r="L10" s="11" t="s">
        <v>95</v>
      </c>
      <c r="M10" s="27" t="s">
        <v>88</v>
      </c>
    </row>
    <row r="11" customFormat="false" ht="60" hidden="false" customHeight="false" outlineLevel="0" collapsed="false">
      <c r="A11" s="9" t="s">
        <v>85</v>
      </c>
      <c r="B11" s="9" t="n">
        <v>8</v>
      </c>
      <c r="C11" s="9" t="n">
        <v>39</v>
      </c>
      <c r="D11" s="10" t="s">
        <v>29</v>
      </c>
      <c r="E11" s="10" t="s">
        <v>29</v>
      </c>
      <c r="F11" s="11" t="s">
        <v>96</v>
      </c>
      <c r="G11" s="12" t="n">
        <v>251000</v>
      </c>
      <c r="H11" s="9" t="s">
        <v>21</v>
      </c>
      <c r="I11" s="9" t="s">
        <v>22</v>
      </c>
      <c r="J11" s="13" t="n">
        <v>45327</v>
      </c>
      <c r="K11" s="10" t="s">
        <v>50</v>
      </c>
      <c r="L11" s="11" t="s">
        <v>97</v>
      </c>
      <c r="M11" s="10" t="s">
        <v>98</v>
      </c>
    </row>
    <row r="12" customFormat="false" ht="45" hidden="false" customHeight="false" outlineLevel="0" collapsed="false">
      <c r="A12" s="9" t="s">
        <v>85</v>
      </c>
      <c r="B12" s="9" t="n">
        <v>9</v>
      </c>
      <c r="C12" s="9" t="n">
        <v>39</v>
      </c>
      <c r="D12" s="10" t="s">
        <v>29</v>
      </c>
      <c r="E12" s="10" t="s">
        <v>29</v>
      </c>
      <c r="F12" s="11" t="s">
        <v>99</v>
      </c>
      <c r="G12" s="12" t="n">
        <v>3000</v>
      </c>
      <c r="H12" s="9" t="s">
        <v>21</v>
      </c>
      <c r="I12" s="9" t="s">
        <v>27</v>
      </c>
      <c r="J12" s="13" t="n">
        <v>45352</v>
      </c>
      <c r="K12" s="10" t="s">
        <v>50</v>
      </c>
      <c r="L12" s="11" t="s">
        <v>95</v>
      </c>
      <c r="M12" s="27" t="s">
        <v>88</v>
      </c>
    </row>
    <row r="13" customFormat="false" ht="30" hidden="false" customHeight="false" outlineLevel="0" collapsed="false">
      <c r="A13" s="9" t="s">
        <v>85</v>
      </c>
      <c r="B13" s="9" t="n">
        <v>10</v>
      </c>
      <c r="C13" s="9" t="n">
        <v>30</v>
      </c>
      <c r="D13" s="10" t="s">
        <v>18</v>
      </c>
      <c r="E13" s="10" t="s">
        <v>19</v>
      </c>
      <c r="F13" s="11" t="s">
        <v>100</v>
      </c>
      <c r="G13" s="12" t="n">
        <v>3200</v>
      </c>
      <c r="H13" s="9" t="s">
        <v>21</v>
      </c>
      <c r="I13" s="9" t="s">
        <v>27</v>
      </c>
      <c r="J13" s="13" t="n">
        <v>45356</v>
      </c>
      <c r="K13" s="10" t="s">
        <v>50</v>
      </c>
      <c r="L13" s="11" t="s">
        <v>95</v>
      </c>
      <c r="M13" s="27" t="s">
        <v>88</v>
      </c>
    </row>
    <row r="14" customFormat="false" ht="30" hidden="false" customHeight="false" outlineLevel="0" collapsed="false">
      <c r="A14" s="9" t="s">
        <v>85</v>
      </c>
      <c r="B14" s="9" t="n">
        <v>11</v>
      </c>
      <c r="C14" s="9" t="n">
        <v>39</v>
      </c>
      <c r="D14" s="10" t="s">
        <v>29</v>
      </c>
      <c r="E14" s="10" t="s">
        <v>29</v>
      </c>
      <c r="F14" s="28" t="s">
        <v>101</v>
      </c>
      <c r="G14" s="12" t="n">
        <v>2000</v>
      </c>
      <c r="H14" s="9" t="s">
        <v>21</v>
      </c>
      <c r="I14" s="9" t="s">
        <v>27</v>
      </c>
      <c r="J14" s="13" t="n">
        <v>45362</v>
      </c>
      <c r="K14" s="10" t="s">
        <v>50</v>
      </c>
      <c r="L14" s="11" t="s">
        <v>95</v>
      </c>
      <c r="M14" s="27" t="s">
        <v>88</v>
      </c>
    </row>
    <row r="15" customFormat="false" ht="30" hidden="false" customHeight="false" outlineLevel="0" collapsed="false">
      <c r="A15" s="9" t="s">
        <v>85</v>
      </c>
      <c r="B15" s="9" t="n">
        <v>12</v>
      </c>
      <c r="C15" s="9" t="n">
        <v>30</v>
      </c>
      <c r="D15" s="10" t="s">
        <v>18</v>
      </c>
      <c r="E15" s="10" t="s">
        <v>19</v>
      </c>
      <c r="F15" s="11" t="s">
        <v>102</v>
      </c>
      <c r="G15" s="12" t="n">
        <v>4686</v>
      </c>
      <c r="H15" s="9" t="s">
        <v>21</v>
      </c>
      <c r="I15" s="9" t="s">
        <v>27</v>
      </c>
      <c r="J15" s="13" t="n">
        <v>45363</v>
      </c>
      <c r="K15" s="10" t="s">
        <v>50</v>
      </c>
      <c r="L15" s="11" t="s">
        <v>95</v>
      </c>
      <c r="M15" s="27" t="s">
        <v>88</v>
      </c>
    </row>
    <row r="16" customFormat="false" ht="45" hidden="false" customHeight="false" outlineLevel="0" collapsed="false">
      <c r="A16" s="9" t="s">
        <v>85</v>
      </c>
      <c r="B16" s="9" t="n">
        <v>13</v>
      </c>
      <c r="C16" s="9" t="n">
        <v>39</v>
      </c>
      <c r="D16" s="10" t="s">
        <v>29</v>
      </c>
      <c r="E16" s="10" t="s">
        <v>29</v>
      </c>
      <c r="F16" s="11" t="s">
        <v>103</v>
      </c>
      <c r="G16" s="12" t="n">
        <v>3000</v>
      </c>
      <c r="H16" s="9" t="s">
        <v>21</v>
      </c>
      <c r="I16" s="9" t="s">
        <v>27</v>
      </c>
      <c r="J16" s="13" t="n">
        <v>45365</v>
      </c>
      <c r="K16" s="10" t="s">
        <v>50</v>
      </c>
      <c r="L16" s="11" t="s">
        <v>95</v>
      </c>
      <c r="M16" s="27" t="s">
        <v>88</v>
      </c>
    </row>
    <row r="17" customFormat="false" ht="45" hidden="false" customHeight="false" outlineLevel="0" collapsed="false">
      <c r="A17" s="9" t="s">
        <v>85</v>
      </c>
      <c r="B17" s="29" t="n">
        <v>14</v>
      </c>
      <c r="C17" s="29" t="n">
        <v>39</v>
      </c>
      <c r="D17" s="30" t="s">
        <v>29</v>
      </c>
      <c r="E17" s="30" t="s">
        <v>29</v>
      </c>
      <c r="F17" s="31" t="s">
        <v>104</v>
      </c>
      <c r="G17" s="32" t="n">
        <v>50000</v>
      </c>
      <c r="H17" s="29" t="s">
        <v>21</v>
      </c>
      <c r="I17" s="9" t="s">
        <v>32</v>
      </c>
      <c r="J17" s="33" t="n">
        <v>45397</v>
      </c>
      <c r="K17" s="30" t="s">
        <v>50</v>
      </c>
      <c r="L17" s="31" t="s">
        <v>105</v>
      </c>
      <c r="M17" s="27" t="s">
        <v>88</v>
      </c>
    </row>
    <row r="18" customFormat="false" ht="75" hidden="false" customHeight="false" outlineLevel="0" collapsed="false">
      <c r="A18" s="9" t="s">
        <v>85</v>
      </c>
      <c r="B18" s="9" t="n">
        <v>15</v>
      </c>
      <c r="C18" s="9" t="n">
        <v>39</v>
      </c>
      <c r="D18" s="10" t="s">
        <v>29</v>
      </c>
      <c r="E18" s="10" t="s">
        <v>29</v>
      </c>
      <c r="F18" s="11" t="s">
        <v>106</v>
      </c>
      <c r="G18" s="12" t="n">
        <v>20000</v>
      </c>
      <c r="H18" s="9" t="s">
        <v>21</v>
      </c>
      <c r="I18" s="9" t="s">
        <v>27</v>
      </c>
      <c r="J18" s="13" t="n">
        <v>45366</v>
      </c>
      <c r="K18" s="10" t="s">
        <v>50</v>
      </c>
      <c r="L18" s="31" t="s">
        <v>107</v>
      </c>
      <c r="M18" s="27" t="s">
        <v>88</v>
      </c>
    </row>
    <row r="19" customFormat="false" ht="45" hidden="false" customHeight="false" outlineLevel="0" collapsed="false">
      <c r="A19" s="9" t="s">
        <v>85</v>
      </c>
      <c r="B19" s="9" t="n">
        <v>16</v>
      </c>
      <c r="C19" s="9" t="n">
        <v>39</v>
      </c>
      <c r="D19" s="10" t="s">
        <v>29</v>
      </c>
      <c r="E19" s="10" t="s">
        <v>29</v>
      </c>
      <c r="F19" s="22" t="s">
        <v>108</v>
      </c>
      <c r="G19" s="12" t="n">
        <v>100000</v>
      </c>
      <c r="H19" s="9" t="s">
        <v>21</v>
      </c>
      <c r="I19" s="9" t="s">
        <v>32</v>
      </c>
      <c r="J19" s="13" t="n">
        <v>45402</v>
      </c>
      <c r="K19" s="10" t="s">
        <v>50</v>
      </c>
      <c r="L19" s="11" t="s">
        <v>109</v>
      </c>
      <c r="M19" s="27" t="s">
        <v>88</v>
      </c>
    </row>
    <row r="20" customFormat="false" ht="45" hidden="false" customHeight="false" outlineLevel="0" collapsed="false">
      <c r="A20" s="9" t="s">
        <v>85</v>
      </c>
      <c r="B20" s="9" t="n">
        <v>17</v>
      </c>
      <c r="C20" s="9" t="n">
        <v>39</v>
      </c>
      <c r="D20" s="10" t="s">
        <v>29</v>
      </c>
      <c r="E20" s="10" t="s">
        <v>29</v>
      </c>
      <c r="F20" s="11" t="s">
        <v>110</v>
      </c>
      <c r="G20" s="12" t="n">
        <v>60000</v>
      </c>
      <c r="H20" s="9" t="s">
        <v>21</v>
      </c>
      <c r="I20" s="9" t="s">
        <v>32</v>
      </c>
      <c r="J20" s="13" t="n">
        <v>45400</v>
      </c>
      <c r="K20" s="10" t="s">
        <v>50</v>
      </c>
      <c r="L20" s="11" t="s">
        <v>111</v>
      </c>
      <c r="M20" s="27" t="s">
        <v>88</v>
      </c>
    </row>
    <row r="21" customFormat="false" ht="60" hidden="false" customHeight="false" outlineLevel="0" collapsed="false">
      <c r="A21" s="9" t="s">
        <v>85</v>
      </c>
      <c r="B21" s="9" t="n">
        <v>18</v>
      </c>
      <c r="C21" s="9" t="n">
        <v>39</v>
      </c>
      <c r="D21" s="10" t="s">
        <v>29</v>
      </c>
      <c r="E21" s="10" t="s">
        <v>29</v>
      </c>
      <c r="F21" s="11" t="s">
        <v>112</v>
      </c>
      <c r="G21" s="12" t="n">
        <v>24000</v>
      </c>
      <c r="H21" s="9" t="s">
        <v>21</v>
      </c>
      <c r="I21" s="9" t="s">
        <v>27</v>
      </c>
      <c r="J21" s="13" t="n">
        <v>45366</v>
      </c>
      <c r="K21" s="10" t="s">
        <v>50</v>
      </c>
      <c r="L21" s="11" t="s">
        <v>113</v>
      </c>
      <c r="M21" s="27" t="s">
        <v>88</v>
      </c>
    </row>
    <row r="22" customFormat="false" ht="30" hidden="false" customHeight="false" outlineLevel="0" collapsed="false">
      <c r="A22" s="9" t="s">
        <v>85</v>
      </c>
      <c r="B22" s="9" t="n">
        <v>19</v>
      </c>
      <c r="C22" s="9" t="n">
        <v>30</v>
      </c>
      <c r="D22" s="10" t="s">
        <v>18</v>
      </c>
      <c r="E22" s="10" t="s">
        <v>91</v>
      </c>
      <c r="F22" s="11" t="s">
        <v>114</v>
      </c>
      <c r="G22" s="12" t="n">
        <v>5000</v>
      </c>
      <c r="H22" s="9" t="s">
        <v>21</v>
      </c>
      <c r="I22" s="9" t="s">
        <v>32</v>
      </c>
      <c r="J22" s="13" t="n">
        <v>45402</v>
      </c>
      <c r="K22" s="10" t="s">
        <v>50</v>
      </c>
      <c r="L22" s="11" t="s">
        <v>115</v>
      </c>
      <c r="M22" s="27" t="s">
        <v>88</v>
      </c>
    </row>
    <row r="23" customFormat="false" ht="75" hidden="false" customHeight="false" outlineLevel="0" collapsed="false">
      <c r="A23" s="9" t="s">
        <v>85</v>
      </c>
      <c r="B23" s="9" t="n">
        <v>20</v>
      </c>
      <c r="C23" s="9" t="n">
        <v>39</v>
      </c>
      <c r="D23" s="10" t="s">
        <v>29</v>
      </c>
      <c r="E23" s="10" t="s">
        <v>29</v>
      </c>
      <c r="F23" s="11" t="s">
        <v>116</v>
      </c>
      <c r="G23" s="12" t="n">
        <v>400000</v>
      </c>
      <c r="H23" s="9" t="s">
        <v>21</v>
      </c>
      <c r="I23" s="9" t="s">
        <v>22</v>
      </c>
      <c r="J23" s="13" t="n">
        <v>45348</v>
      </c>
      <c r="K23" s="10" t="s">
        <v>50</v>
      </c>
      <c r="L23" s="11" t="s">
        <v>117</v>
      </c>
      <c r="M23" s="10" t="s">
        <v>118</v>
      </c>
    </row>
    <row r="24" customFormat="false" ht="75" hidden="false" customHeight="false" outlineLevel="0" collapsed="false">
      <c r="A24" s="9" t="s">
        <v>85</v>
      </c>
      <c r="B24" s="9" t="n">
        <v>21</v>
      </c>
      <c r="C24" s="9" t="n">
        <v>39</v>
      </c>
      <c r="D24" s="10" t="s">
        <v>29</v>
      </c>
      <c r="E24" s="10" t="s">
        <v>29</v>
      </c>
      <c r="F24" s="11" t="s">
        <v>119</v>
      </c>
      <c r="G24" s="12" t="n">
        <v>10000</v>
      </c>
      <c r="H24" s="9" t="s">
        <v>21</v>
      </c>
      <c r="I24" s="9" t="s">
        <v>27</v>
      </c>
      <c r="J24" s="13" t="n">
        <v>45371</v>
      </c>
      <c r="K24" s="10" t="s">
        <v>50</v>
      </c>
      <c r="L24" s="11" t="s">
        <v>120</v>
      </c>
      <c r="M24" s="27" t="s">
        <v>88</v>
      </c>
    </row>
    <row r="25" customFormat="false" ht="30" hidden="false" customHeight="false" outlineLevel="0" collapsed="false">
      <c r="A25" s="9" t="s">
        <v>85</v>
      </c>
      <c r="B25" s="9" t="n">
        <v>22</v>
      </c>
      <c r="C25" s="9" t="n">
        <v>30</v>
      </c>
      <c r="D25" s="10" t="s">
        <v>18</v>
      </c>
      <c r="E25" s="10" t="s">
        <v>19</v>
      </c>
      <c r="F25" s="11" t="s">
        <v>121</v>
      </c>
      <c r="G25" s="12" t="n">
        <v>600</v>
      </c>
      <c r="H25" s="9" t="s">
        <v>21</v>
      </c>
      <c r="I25" s="9" t="s">
        <v>27</v>
      </c>
      <c r="J25" s="13" t="n">
        <v>45376</v>
      </c>
      <c r="K25" s="10" t="s">
        <v>50</v>
      </c>
      <c r="L25" s="11" t="s">
        <v>95</v>
      </c>
      <c r="M25" s="27" t="s">
        <v>88</v>
      </c>
    </row>
    <row r="26" customFormat="false" ht="30" hidden="false" customHeight="false" outlineLevel="0" collapsed="false">
      <c r="A26" s="9" t="s">
        <v>85</v>
      </c>
      <c r="B26" s="9" t="n">
        <v>23</v>
      </c>
      <c r="C26" s="9" t="n">
        <v>39</v>
      </c>
      <c r="D26" s="10" t="s">
        <v>29</v>
      </c>
      <c r="E26" s="10" t="s">
        <v>29</v>
      </c>
      <c r="F26" s="11" t="s">
        <v>122</v>
      </c>
      <c r="G26" s="12" t="n">
        <v>900</v>
      </c>
      <c r="H26" s="9" t="s">
        <v>21</v>
      </c>
      <c r="I26" s="9" t="s">
        <v>27</v>
      </c>
      <c r="J26" s="13" t="n">
        <v>45377</v>
      </c>
      <c r="K26" s="10" t="s">
        <v>50</v>
      </c>
      <c r="L26" s="11" t="s">
        <v>95</v>
      </c>
      <c r="M26" s="27" t="s">
        <v>88</v>
      </c>
    </row>
    <row r="27" customFormat="false" ht="45" hidden="false" customHeight="false" outlineLevel="0" collapsed="false">
      <c r="A27" s="9" t="s">
        <v>85</v>
      </c>
      <c r="B27" s="9" t="n">
        <v>24</v>
      </c>
      <c r="C27" s="9" t="n">
        <v>30</v>
      </c>
      <c r="D27" s="10" t="s">
        <v>123</v>
      </c>
      <c r="E27" s="10" t="s">
        <v>19</v>
      </c>
      <c r="F27" s="11" t="s">
        <v>124</v>
      </c>
      <c r="G27" s="12" t="n">
        <v>1300</v>
      </c>
      <c r="H27" s="9" t="s">
        <v>21</v>
      </c>
      <c r="I27" s="9" t="s">
        <v>32</v>
      </c>
      <c r="J27" s="13" t="n">
        <v>45412</v>
      </c>
      <c r="K27" s="10" t="s">
        <v>50</v>
      </c>
      <c r="L27" s="11" t="s">
        <v>111</v>
      </c>
      <c r="M27" s="10" t="s">
        <v>98</v>
      </c>
    </row>
    <row r="28" customFormat="false" ht="30" hidden="false" customHeight="false" outlineLevel="0" collapsed="false">
      <c r="A28" s="9" t="s">
        <v>85</v>
      </c>
      <c r="B28" s="9" t="n">
        <v>25</v>
      </c>
      <c r="C28" s="9" t="n">
        <v>39</v>
      </c>
      <c r="D28" s="10" t="s">
        <v>29</v>
      </c>
      <c r="E28" s="10" t="s">
        <v>29</v>
      </c>
      <c r="F28" s="11" t="s">
        <v>125</v>
      </c>
      <c r="G28" s="12" t="n">
        <v>40000</v>
      </c>
      <c r="H28" s="9" t="s">
        <v>21</v>
      </c>
      <c r="I28" s="9" t="s">
        <v>32</v>
      </c>
      <c r="J28" s="13" t="n">
        <v>45404</v>
      </c>
      <c r="K28" s="10" t="s">
        <v>50</v>
      </c>
      <c r="L28" s="11" t="s">
        <v>126</v>
      </c>
      <c r="M28" s="10" t="s">
        <v>98</v>
      </c>
    </row>
    <row r="29" customFormat="false" ht="45" hidden="false" customHeight="false" outlineLevel="0" collapsed="false">
      <c r="A29" s="9" t="s">
        <v>85</v>
      </c>
      <c r="B29" s="9" t="n">
        <v>26</v>
      </c>
      <c r="C29" s="9" t="n">
        <v>39</v>
      </c>
      <c r="D29" s="10" t="s">
        <v>29</v>
      </c>
      <c r="E29" s="10" t="s">
        <v>29</v>
      </c>
      <c r="F29" s="11" t="s">
        <v>127</v>
      </c>
      <c r="G29" s="12" t="n">
        <v>40000</v>
      </c>
      <c r="H29" s="9" t="s">
        <v>21</v>
      </c>
      <c r="I29" s="9" t="s">
        <v>32</v>
      </c>
      <c r="J29" s="13" t="n">
        <v>45405</v>
      </c>
      <c r="K29" s="10" t="s">
        <v>50</v>
      </c>
      <c r="L29" s="11" t="s">
        <v>111</v>
      </c>
      <c r="M29" s="10" t="s">
        <v>98</v>
      </c>
    </row>
    <row r="30" customFormat="false" ht="75" hidden="false" customHeight="false" outlineLevel="0" collapsed="false">
      <c r="A30" s="9" t="s">
        <v>85</v>
      </c>
      <c r="B30" s="9" t="n">
        <v>27</v>
      </c>
      <c r="C30" s="9" t="n">
        <v>39</v>
      </c>
      <c r="D30" s="10" t="s">
        <v>29</v>
      </c>
      <c r="E30" s="10" t="s">
        <v>29</v>
      </c>
      <c r="F30" s="11" t="s">
        <v>128</v>
      </c>
      <c r="G30" s="12" t="n">
        <v>10000</v>
      </c>
      <c r="H30" s="9" t="s">
        <v>21</v>
      </c>
      <c r="I30" s="9" t="s">
        <v>32</v>
      </c>
      <c r="J30" s="13" t="n">
        <v>45406</v>
      </c>
      <c r="K30" s="10" t="s">
        <v>50</v>
      </c>
      <c r="L30" s="11" t="s">
        <v>111</v>
      </c>
      <c r="M30" s="27" t="s">
        <v>88</v>
      </c>
    </row>
    <row r="31" customFormat="false" ht="60" hidden="false" customHeight="false" outlineLevel="0" collapsed="false">
      <c r="A31" s="9" t="s">
        <v>85</v>
      </c>
      <c r="B31" s="9" t="n">
        <v>28</v>
      </c>
      <c r="C31" s="9" t="n">
        <v>39</v>
      </c>
      <c r="D31" s="10" t="s">
        <v>29</v>
      </c>
      <c r="E31" s="10" t="s">
        <v>29</v>
      </c>
      <c r="F31" s="11" t="s">
        <v>129</v>
      </c>
      <c r="G31" s="12" t="n">
        <v>90000</v>
      </c>
      <c r="H31" s="9" t="s">
        <v>21</v>
      </c>
      <c r="I31" s="9" t="s">
        <v>32</v>
      </c>
      <c r="J31" s="13" t="n">
        <v>45392</v>
      </c>
      <c r="K31" s="10" t="s">
        <v>50</v>
      </c>
      <c r="L31" s="11" t="s">
        <v>130</v>
      </c>
      <c r="M31" s="10" t="s">
        <v>98</v>
      </c>
    </row>
    <row r="32" customFormat="false" ht="60" hidden="false" customHeight="false" outlineLevel="0" collapsed="false">
      <c r="A32" s="9" t="s">
        <v>85</v>
      </c>
      <c r="B32" s="9" t="n">
        <v>29</v>
      </c>
      <c r="C32" s="9" t="n">
        <v>39</v>
      </c>
      <c r="D32" s="10" t="s">
        <v>29</v>
      </c>
      <c r="E32" s="10" t="s">
        <v>29</v>
      </c>
      <c r="F32" s="11" t="s">
        <v>131</v>
      </c>
      <c r="G32" s="12" t="n">
        <v>100000</v>
      </c>
      <c r="H32" s="9" t="s">
        <v>21</v>
      </c>
      <c r="I32" s="9" t="s">
        <v>32</v>
      </c>
      <c r="J32" s="13" t="n">
        <v>45393</v>
      </c>
      <c r="K32" s="10" t="s">
        <v>50</v>
      </c>
      <c r="L32" s="11" t="s">
        <v>111</v>
      </c>
      <c r="M32" s="27" t="s">
        <v>88</v>
      </c>
    </row>
    <row r="33" customFormat="false" ht="60" hidden="false" customHeight="false" outlineLevel="0" collapsed="false">
      <c r="A33" s="9" t="s">
        <v>85</v>
      </c>
      <c r="B33" s="9" t="n">
        <v>30</v>
      </c>
      <c r="C33" s="9" t="n">
        <v>39</v>
      </c>
      <c r="D33" s="10" t="s">
        <v>29</v>
      </c>
      <c r="E33" s="10" t="s">
        <v>29</v>
      </c>
      <c r="F33" s="22" t="s">
        <v>132</v>
      </c>
      <c r="G33" s="12" t="n">
        <v>325000</v>
      </c>
      <c r="H33" s="9" t="s">
        <v>21</v>
      </c>
      <c r="I33" s="9" t="s">
        <v>22</v>
      </c>
      <c r="J33" s="13" t="n">
        <v>45337</v>
      </c>
      <c r="K33" s="10" t="s">
        <v>50</v>
      </c>
      <c r="L33" s="11" t="s">
        <v>133</v>
      </c>
      <c r="M33" s="10" t="s">
        <v>118</v>
      </c>
    </row>
    <row r="34" customFormat="false" ht="45" hidden="false" customHeight="false" outlineLevel="0" collapsed="false">
      <c r="A34" s="9" t="s">
        <v>85</v>
      </c>
      <c r="B34" s="9" t="n">
        <v>31</v>
      </c>
      <c r="C34" s="9" t="n">
        <v>39</v>
      </c>
      <c r="D34" s="10" t="s">
        <v>29</v>
      </c>
      <c r="E34" s="10" t="s">
        <v>29</v>
      </c>
      <c r="F34" s="11" t="s">
        <v>134</v>
      </c>
      <c r="G34" s="12" t="n">
        <v>40000</v>
      </c>
      <c r="H34" s="9" t="s">
        <v>21</v>
      </c>
      <c r="I34" s="9" t="s">
        <v>32</v>
      </c>
      <c r="J34" s="13" t="n">
        <v>45412</v>
      </c>
      <c r="K34" s="10" t="s">
        <v>50</v>
      </c>
      <c r="L34" s="11" t="s">
        <v>111</v>
      </c>
      <c r="M34" s="27" t="s">
        <v>88</v>
      </c>
    </row>
    <row r="35" customFormat="false" ht="60" hidden="false" customHeight="false" outlineLevel="0" collapsed="false">
      <c r="A35" s="9" t="s">
        <v>85</v>
      </c>
      <c r="B35" s="9" t="n">
        <v>32</v>
      </c>
      <c r="C35" s="9" t="n">
        <v>39</v>
      </c>
      <c r="D35" s="10" t="s">
        <v>29</v>
      </c>
      <c r="E35" s="10" t="s">
        <v>29</v>
      </c>
      <c r="F35" s="11" t="s">
        <v>135</v>
      </c>
      <c r="G35" s="12" t="n">
        <v>90000</v>
      </c>
      <c r="H35" s="9" t="s">
        <v>21</v>
      </c>
      <c r="I35" s="9" t="s">
        <v>22</v>
      </c>
      <c r="J35" s="13" t="n">
        <v>45348</v>
      </c>
      <c r="K35" s="10" t="s">
        <v>50</v>
      </c>
      <c r="L35" s="11" t="s">
        <v>136</v>
      </c>
      <c r="M35" s="10" t="s">
        <v>118</v>
      </c>
    </row>
    <row r="36" customFormat="false" ht="60" hidden="false" customHeight="false" outlineLevel="0" collapsed="false">
      <c r="A36" s="9" t="s">
        <v>85</v>
      </c>
      <c r="B36" s="9" t="n">
        <v>33</v>
      </c>
      <c r="C36" s="9" t="n">
        <v>39</v>
      </c>
      <c r="D36" s="10" t="s">
        <v>29</v>
      </c>
      <c r="E36" s="10" t="s">
        <v>29</v>
      </c>
      <c r="F36" s="11" t="s">
        <v>137</v>
      </c>
      <c r="G36" s="12" t="n">
        <v>100000</v>
      </c>
      <c r="H36" s="9" t="s">
        <v>21</v>
      </c>
      <c r="I36" s="9" t="s">
        <v>22</v>
      </c>
      <c r="J36" s="13" t="n">
        <v>45341</v>
      </c>
      <c r="K36" s="10" t="s">
        <v>50</v>
      </c>
      <c r="L36" s="11" t="s">
        <v>138</v>
      </c>
      <c r="M36" s="10" t="s">
        <v>98</v>
      </c>
    </row>
    <row r="37" customFormat="false" ht="60" hidden="false" customHeight="false" outlineLevel="0" collapsed="false">
      <c r="A37" s="9" t="s">
        <v>85</v>
      </c>
      <c r="B37" s="9" t="n">
        <v>34</v>
      </c>
      <c r="C37" s="9" t="n">
        <v>39</v>
      </c>
      <c r="D37" s="10" t="s">
        <v>29</v>
      </c>
      <c r="E37" s="10" t="s">
        <v>29</v>
      </c>
      <c r="F37" s="11" t="s">
        <v>139</v>
      </c>
      <c r="G37" s="12" t="n">
        <v>200000</v>
      </c>
      <c r="H37" s="9" t="s">
        <v>21</v>
      </c>
      <c r="I37" s="9" t="s">
        <v>32</v>
      </c>
      <c r="J37" s="13" t="n">
        <v>45392</v>
      </c>
      <c r="K37" s="10" t="s">
        <v>50</v>
      </c>
      <c r="L37" s="11" t="s">
        <v>140</v>
      </c>
      <c r="M37" s="10" t="s">
        <v>98</v>
      </c>
    </row>
    <row r="38" customFormat="false" ht="45" hidden="false" customHeight="false" outlineLevel="0" collapsed="false">
      <c r="A38" s="9" t="s">
        <v>85</v>
      </c>
      <c r="B38" s="9" t="n">
        <v>35</v>
      </c>
      <c r="C38" s="9" t="n">
        <v>39</v>
      </c>
      <c r="D38" s="10" t="s">
        <v>29</v>
      </c>
      <c r="E38" s="10" t="s">
        <v>29</v>
      </c>
      <c r="F38" s="11" t="s">
        <v>141</v>
      </c>
      <c r="G38" s="12" t="n">
        <v>15000</v>
      </c>
      <c r="H38" s="9" t="s">
        <v>21</v>
      </c>
      <c r="I38" s="9" t="s">
        <v>27</v>
      </c>
      <c r="J38" s="13" t="n">
        <v>45379</v>
      </c>
      <c r="K38" s="10" t="s">
        <v>50</v>
      </c>
      <c r="L38" s="11" t="s">
        <v>142</v>
      </c>
      <c r="M38" s="10" t="s">
        <v>98</v>
      </c>
    </row>
    <row r="39" customFormat="false" ht="75" hidden="false" customHeight="false" outlineLevel="0" collapsed="false">
      <c r="A39" s="9" t="s">
        <v>85</v>
      </c>
      <c r="B39" s="9" t="n">
        <v>36</v>
      </c>
      <c r="C39" s="9" t="n">
        <v>39</v>
      </c>
      <c r="D39" s="10" t="s">
        <v>29</v>
      </c>
      <c r="E39" s="10" t="s">
        <v>29</v>
      </c>
      <c r="F39" s="11" t="s">
        <v>143</v>
      </c>
      <c r="G39" s="12" t="n">
        <v>6000</v>
      </c>
      <c r="H39" s="9" t="s">
        <v>21</v>
      </c>
      <c r="I39" s="9" t="s">
        <v>32</v>
      </c>
      <c r="J39" s="13" t="n">
        <v>45408</v>
      </c>
      <c r="K39" s="10" t="s">
        <v>50</v>
      </c>
      <c r="L39" s="11" t="s">
        <v>144</v>
      </c>
      <c r="M39" s="10" t="s">
        <v>98</v>
      </c>
    </row>
    <row r="40" customFormat="false" ht="60" hidden="false" customHeight="false" outlineLevel="0" collapsed="false">
      <c r="A40" s="9" t="s">
        <v>85</v>
      </c>
      <c r="B40" s="9" t="n">
        <v>37</v>
      </c>
      <c r="C40" s="9" t="n">
        <v>39</v>
      </c>
      <c r="D40" s="10" t="s">
        <v>29</v>
      </c>
      <c r="E40" s="10" t="s">
        <v>29</v>
      </c>
      <c r="F40" s="11" t="s">
        <v>145</v>
      </c>
      <c r="G40" s="12" t="n">
        <v>322402</v>
      </c>
      <c r="H40" s="9" t="s">
        <v>21</v>
      </c>
      <c r="I40" s="9" t="s">
        <v>22</v>
      </c>
      <c r="J40" s="13" t="n">
        <v>45342</v>
      </c>
      <c r="K40" s="10" t="s">
        <v>50</v>
      </c>
      <c r="L40" s="11" t="s">
        <v>146</v>
      </c>
      <c r="M40" s="10" t="s">
        <v>118</v>
      </c>
    </row>
    <row r="41" customFormat="false" ht="75" hidden="false" customHeight="false" outlineLevel="0" collapsed="false">
      <c r="A41" s="9" t="s">
        <v>85</v>
      </c>
      <c r="B41" s="9" t="n">
        <v>38</v>
      </c>
      <c r="C41" s="9" t="n">
        <v>39</v>
      </c>
      <c r="D41" s="10" t="s">
        <v>29</v>
      </c>
      <c r="E41" s="10" t="s">
        <v>29</v>
      </c>
      <c r="F41" s="11" t="s">
        <v>147</v>
      </c>
      <c r="G41" s="12" t="n">
        <v>283000</v>
      </c>
      <c r="H41" s="9" t="s">
        <v>21</v>
      </c>
      <c r="I41" s="9" t="s">
        <v>22</v>
      </c>
      <c r="J41" s="13" t="n">
        <v>45343</v>
      </c>
      <c r="K41" s="10" t="s">
        <v>50</v>
      </c>
      <c r="L41" s="11" t="s">
        <v>146</v>
      </c>
      <c r="M41" s="10" t="s">
        <v>118</v>
      </c>
    </row>
    <row r="42" customFormat="false" ht="75" hidden="false" customHeight="false" outlineLevel="0" collapsed="false">
      <c r="A42" s="9" t="s">
        <v>85</v>
      </c>
      <c r="B42" s="9" t="n">
        <v>39</v>
      </c>
      <c r="C42" s="9" t="n">
        <v>39</v>
      </c>
      <c r="D42" s="10" t="s">
        <v>29</v>
      </c>
      <c r="E42" s="10" t="s">
        <v>29</v>
      </c>
      <c r="F42" s="11" t="s">
        <v>148</v>
      </c>
      <c r="G42" s="12" t="n">
        <v>75000</v>
      </c>
      <c r="H42" s="9" t="s">
        <v>21</v>
      </c>
      <c r="I42" s="9" t="s">
        <v>22</v>
      </c>
      <c r="J42" s="13" t="n">
        <v>45345</v>
      </c>
      <c r="K42" s="10" t="s">
        <v>50</v>
      </c>
      <c r="L42" s="11" t="s">
        <v>149</v>
      </c>
      <c r="M42" s="10" t="s">
        <v>98</v>
      </c>
    </row>
    <row r="43" customFormat="false" ht="45" hidden="false" customHeight="false" outlineLevel="0" collapsed="false">
      <c r="A43" s="9" t="s">
        <v>85</v>
      </c>
      <c r="B43" s="9" t="n">
        <v>40</v>
      </c>
      <c r="C43" s="9" t="n">
        <v>30</v>
      </c>
      <c r="D43" s="10" t="s">
        <v>18</v>
      </c>
      <c r="E43" s="10" t="s">
        <v>19</v>
      </c>
      <c r="F43" s="11" t="s">
        <v>150</v>
      </c>
      <c r="G43" s="12" t="n">
        <v>920000</v>
      </c>
      <c r="H43" s="9" t="s">
        <v>21</v>
      </c>
      <c r="I43" s="9" t="s">
        <v>22</v>
      </c>
      <c r="J43" s="13" t="n">
        <v>45352</v>
      </c>
      <c r="K43" s="10" t="s">
        <v>50</v>
      </c>
      <c r="L43" s="11" t="s">
        <v>151</v>
      </c>
      <c r="M43" s="10" t="s">
        <v>118</v>
      </c>
    </row>
    <row r="44" customFormat="false" ht="75" hidden="false" customHeight="false" outlineLevel="0" collapsed="false">
      <c r="A44" s="9" t="s">
        <v>85</v>
      </c>
      <c r="B44" s="9" t="n">
        <v>41</v>
      </c>
      <c r="C44" s="9" t="n">
        <v>39</v>
      </c>
      <c r="D44" s="10" t="s">
        <v>29</v>
      </c>
      <c r="E44" s="10" t="s">
        <v>152</v>
      </c>
      <c r="F44" s="11" t="s">
        <v>153</v>
      </c>
      <c r="G44" s="12" t="n">
        <v>1600000</v>
      </c>
      <c r="H44" s="9" t="s">
        <v>21</v>
      </c>
      <c r="I44" s="9" t="s">
        <v>22</v>
      </c>
      <c r="J44" s="13" t="n">
        <v>45352</v>
      </c>
      <c r="K44" s="10" t="s">
        <v>50</v>
      </c>
      <c r="L44" s="11" t="s">
        <v>154</v>
      </c>
      <c r="M44" s="27" t="s">
        <v>88</v>
      </c>
    </row>
    <row r="45" customFormat="false" ht="60" hidden="false" customHeight="false" outlineLevel="0" collapsed="false">
      <c r="A45" s="9" t="s">
        <v>85</v>
      </c>
      <c r="B45" s="9" t="n">
        <v>41</v>
      </c>
      <c r="C45" s="9" t="n">
        <v>39</v>
      </c>
      <c r="D45" s="10" t="s">
        <v>29</v>
      </c>
      <c r="E45" s="10" t="s">
        <v>29</v>
      </c>
      <c r="F45" s="34" t="s">
        <v>155</v>
      </c>
      <c r="G45" s="12" t="n">
        <v>395000</v>
      </c>
      <c r="H45" s="9" t="s">
        <v>21</v>
      </c>
      <c r="I45" s="9" t="s">
        <v>22</v>
      </c>
      <c r="J45" s="13" t="n">
        <v>45351</v>
      </c>
      <c r="K45" s="10" t="s">
        <v>50</v>
      </c>
      <c r="L45" s="11" t="s">
        <v>146</v>
      </c>
      <c r="M45" s="10" t="s">
        <v>118</v>
      </c>
    </row>
    <row r="46" customFormat="false" ht="30" hidden="false" customHeight="false" outlineLevel="0" collapsed="false">
      <c r="A46" s="9" t="s">
        <v>85</v>
      </c>
      <c r="B46" s="9" t="n">
        <v>42</v>
      </c>
      <c r="C46" s="9" t="n">
        <v>39</v>
      </c>
      <c r="D46" s="10" t="s">
        <v>29</v>
      </c>
      <c r="E46" s="10" t="s">
        <v>29</v>
      </c>
      <c r="F46" s="11" t="s">
        <v>156</v>
      </c>
      <c r="G46" s="12" t="n">
        <v>270000</v>
      </c>
      <c r="H46" s="9" t="s">
        <v>21</v>
      </c>
      <c r="I46" s="9" t="s">
        <v>22</v>
      </c>
      <c r="J46" s="13" t="n">
        <v>45355</v>
      </c>
      <c r="K46" s="10" t="s">
        <v>50</v>
      </c>
      <c r="L46" s="11" t="s">
        <v>157</v>
      </c>
      <c r="M46" s="10" t="s">
        <v>118</v>
      </c>
    </row>
    <row r="47" customFormat="false" ht="45" hidden="false" customHeight="false" outlineLevel="0" collapsed="false">
      <c r="A47" s="9" t="s">
        <v>85</v>
      </c>
      <c r="B47" s="9" t="n">
        <v>43</v>
      </c>
      <c r="C47" s="9" t="n">
        <v>39</v>
      </c>
      <c r="D47" s="10" t="s">
        <v>29</v>
      </c>
      <c r="E47" s="10" t="s">
        <v>29</v>
      </c>
      <c r="F47" s="11" t="s">
        <v>158</v>
      </c>
      <c r="G47" s="12" t="n">
        <v>200000</v>
      </c>
      <c r="H47" s="9" t="s">
        <v>21</v>
      </c>
      <c r="I47" s="9" t="s">
        <v>22</v>
      </c>
      <c r="J47" s="13" t="n">
        <v>45356</v>
      </c>
      <c r="K47" s="10" t="s">
        <v>50</v>
      </c>
      <c r="L47" s="11" t="s">
        <v>159</v>
      </c>
      <c r="M47" s="10" t="s">
        <v>98</v>
      </c>
    </row>
    <row r="48" customFormat="false" ht="90" hidden="false" customHeight="false" outlineLevel="0" collapsed="false">
      <c r="A48" s="9" t="s">
        <v>85</v>
      </c>
      <c r="B48" s="9" t="n">
        <v>44</v>
      </c>
      <c r="C48" s="9" t="n">
        <v>39</v>
      </c>
      <c r="D48" s="10" t="s">
        <v>29</v>
      </c>
      <c r="E48" s="10" t="s">
        <v>29</v>
      </c>
      <c r="F48" s="11" t="s">
        <v>160</v>
      </c>
      <c r="G48" s="12" t="n">
        <v>156000</v>
      </c>
      <c r="H48" s="9" t="s">
        <v>21</v>
      </c>
      <c r="I48" s="9" t="s">
        <v>27</v>
      </c>
      <c r="J48" s="13" t="n">
        <v>45371</v>
      </c>
      <c r="K48" s="10" t="s">
        <v>50</v>
      </c>
      <c r="L48" s="11" t="s">
        <v>95</v>
      </c>
      <c r="M48" s="27" t="s">
        <v>88</v>
      </c>
    </row>
    <row r="49" customFormat="false" ht="75" hidden="false" customHeight="false" outlineLevel="0" collapsed="false">
      <c r="A49" s="9" t="s">
        <v>85</v>
      </c>
      <c r="B49" s="9" t="n">
        <v>45</v>
      </c>
      <c r="C49" s="9" t="n">
        <v>39</v>
      </c>
      <c r="D49" s="10" t="s">
        <v>29</v>
      </c>
      <c r="E49" s="10" t="s">
        <v>29</v>
      </c>
      <c r="F49" s="11" t="s">
        <v>161</v>
      </c>
      <c r="G49" s="12" t="n">
        <v>282000</v>
      </c>
      <c r="H49" s="9" t="s">
        <v>21</v>
      </c>
      <c r="I49" s="9" t="s">
        <v>22</v>
      </c>
      <c r="J49" s="13" t="n">
        <v>45351</v>
      </c>
      <c r="K49" s="10" t="s">
        <v>50</v>
      </c>
      <c r="L49" s="11" t="s">
        <v>146</v>
      </c>
      <c r="M49" s="10" t="s">
        <v>118</v>
      </c>
    </row>
    <row r="50" customFormat="false" ht="45" hidden="false" customHeight="false" outlineLevel="0" collapsed="false">
      <c r="A50" s="9" t="s">
        <v>85</v>
      </c>
      <c r="B50" s="9" t="n">
        <v>46</v>
      </c>
      <c r="C50" s="9" t="n">
        <v>30</v>
      </c>
      <c r="D50" s="10" t="s">
        <v>18</v>
      </c>
      <c r="E50" s="10" t="s">
        <v>19</v>
      </c>
      <c r="F50" s="11" t="s">
        <v>162</v>
      </c>
      <c r="G50" s="12" t="n">
        <v>6456</v>
      </c>
      <c r="H50" s="9" t="s">
        <v>21</v>
      </c>
      <c r="I50" s="9" t="s">
        <v>27</v>
      </c>
      <c r="J50" s="13" t="n">
        <v>45380</v>
      </c>
      <c r="K50" s="10" t="s">
        <v>50</v>
      </c>
      <c r="L50" s="11" t="s">
        <v>95</v>
      </c>
      <c r="M50" s="27" t="s">
        <v>88</v>
      </c>
    </row>
    <row r="51" customFormat="false" ht="15" hidden="false" customHeight="false" outlineLevel="0" collapsed="false">
      <c r="G51" s="12" t="n">
        <f aca="false">SUM(G7:G50)</f>
        <v>6536200</v>
      </c>
    </row>
    <row r="55" customFormat="false" ht="15" hidden="false" customHeight="false" outlineLevel="0" collapsed="false">
      <c r="F55" s="2" t="s">
        <v>163</v>
      </c>
      <c r="L55" s="2" t="str">
        <f aca="false">UPPER(F55)</f>
        <v>CONTRATAÇÃO DE EMPRESA ESPECIALIZADA PARA PRESTAÇÃO DE SERVIÇOS MÉDICOS, PARA ATENDER NO HOSPITAL FRANCISCO SALES DE ACORDO COM OS QUANTITATIVOS E ESPECIFICAÇÕES, CONFORME DESCRIÇÃO E QUANTIDADES DEMONSTRADAS NO TERMO DE REFERÊNCIA. </v>
      </c>
    </row>
  </sheetData>
  <autoFilter ref="A6:M51"/>
  <mergeCells count="2">
    <mergeCell ref="A1:M1"/>
    <mergeCell ref="A3:F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9" activePane="bottomLeft" state="frozen"/>
      <selection pane="topLeft" activeCell="A1" activeCellId="0" sqref="A1"/>
      <selection pane="bottomLeft" activeCell="F9" activeCellId="0" sqref="F9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8.2"/>
    <col collapsed="false" customWidth="true" hidden="false" outlineLevel="0" max="2" min="2" style="1" width="5.08"/>
    <col collapsed="false" customWidth="true" hidden="false" outlineLevel="0" max="3" min="3" style="1" width="7.06"/>
    <col collapsed="false" customWidth="true" hidden="false" outlineLevel="0" max="4" min="4" style="2" width="14.29"/>
    <col collapsed="false" customWidth="true" hidden="false" outlineLevel="0" max="5" min="5" style="2" width="14"/>
    <col collapsed="false" customWidth="true" hidden="false" outlineLevel="0" max="6" min="6" style="2" width="57.89"/>
    <col collapsed="false" customWidth="true" hidden="false" outlineLevel="0" max="7" min="7" style="2" width="19.39"/>
    <col collapsed="false" customWidth="true" hidden="false" outlineLevel="0" max="8" min="8" style="1" width="11.46"/>
    <col collapsed="false" customWidth="true" hidden="false" outlineLevel="0" max="9" min="9" style="1" width="11.17"/>
    <col collapsed="false" customWidth="true" hidden="false" outlineLevel="0" max="10" min="10" style="1" width="13.87"/>
    <col collapsed="false" customWidth="true" hidden="true" outlineLevel="0" max="11" min="11" style="2" width="44.02"/>
    <col collapsed="false" customWidth="true" hidden="false" outlineLevel="0" max="12" min="12" style="2" width="92.15"/>
    <col collapsed="false" customWidth="true" hidden="false" outlineLevel="0" max="13" min="13" style="2" width="31.42"/>
    <col collapsed="false" customWidth="false" hidden="false" outlineLevel="0" max="257" min="14" style="24" width="9.0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7"/>
    </row>
    <row r="6" customFormat="false" ht="30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</row>
    <row r="7" customFormat="false" ht="75" hidden="false" customHeight="false" outlineLevel="0" collapsed="false">
      <c r="A7" s="9" t="s">
        <v>164</v>
      </c>
      <c r="B7" s="9" t="n">
        <v>1</v>
      </c>
      <c r="C7" s="9" t="n">
        <v>51</v>
      </c>
      <c r="D7" s="10" t="s">
        <v>165</v>
      </c>
      <c r="E7" s="10" t="s">
        <v>166</v>
      </c>
      <c r="F7" s="35" t="s">
        <v>167</v>
      </c>
      <c r="G7" s="12" t="n">
        <v>220000</v>
      </c>
      <c r="H7" s="9" t="s">
        <v>21</v>
      </c>
      <c r="I7" s="9" t="s">
        <v>32</v>
      </c>
      <c r="J7" s="13" t="n">
        <v>45293</v>
      </c>
      <c r="K7" s="10" t="s">
        <v>23</v>
      </c>
      <c r="L7" s="11" t="s">
        <v>168</v>
      </c>
      <c r="M7" s="10" t="s">
        <v>169</v>
      </c>
    </row>
    <row r="8" customFormat="false" ht="90" hidden="false" customHeight="false" outlineLevel="0" collapsed="false">
      <c r="A8" s="9" t="s">
        <v>164</v>
      </c>
      <c r="B8" s="9" t="n">
        <v>2</v>
      </c>
      <c r="C8" s="9" t="n">
        <v>51</v>
      </c>
      <c r="D8" s="10" t="s">
        <v>165</v>
      </c>
      <c r="E8" s="10" t="s">
        <v>170</v>
      </c>
      <c r="F8" s="36" t="s">
        <v>171</v>
      </c>
      <c r="G8" s="12" t="n">
        <v>615921.36</v>
      </c>
      <c r="H8" s="9" t="s">
        <v>36</v>
      </c>
      <c r="I8" s="9" t="s">
        <v>27</v>
      </c>
      <c r="J8" s="13" t="n">
        <v>45352</v>
      </c>
      <c r="K8" s="10" t="s">
        <v>28</v>
      </c>
      <c r="L8" s="11" t="s">
        <v>172</v>
      </c>
      <c r="M8" s="10" t="s">
        <v>169</v>
      </c>
    </row>
    <row r="9" customFormat="false" ht="75" hidden="false" customHeight="false" outlineLevel="0" collapsed="false">
      <c r="A9" s="9" t="s">
        <v>164</v>
      </c>
      <c r="B9" s="9" t="n">
        <v>3</v>
      </c>
      <c r="C9" s="9" t="n">
        <v>30</v>
      </c>
      <c r="D9" s="10" t="s">
        <v>173</v>
      </c>
      <c r="E9" s="10" t="s">
        <v>174</v>
      </c>
      <c r="F9" s="35" t="s">
        <v>175</v>
      </c>
      <c r="G9" s="12" t="n">
        <v>90000</v>
      </c>
      <c r="H9" s="9" t="s">
        <v>21</v>
      </c>
      <c r="I9" s="9" t="s">
        <v>32</v>
      </c>
      <c r="J9" s="13" t="n">
        <v>45383</v>
      </c>
      <c r="K9" s="10" t="s">
        <v>33</v>
      </c>
      <c r="L9" s="11" t="s">
        <v>176</v>
      </c>
      <c r="M9" s="10" t="s">
        <v>169</v>
      </c>
    </row>
    <row r="10" customFormat="false" ht="15" hidden="false" customHeight="false" outlineLevel="0" collapsed="false">
      <c r="A10" s="9" t="s">
        <v>164</v>
      </c>
      <c r="B10" s="9" t="n">
        <v>4</v>
      </c>
      <c r="C10" s="9" t="n">
        <v>52</v>
      </c>
      <c r="D10" s="10" t="s">
        <v>173</v>
      </c>
      <c r="E10" s="10" t="s">
        <v>177</v>
      </c>
      <c r="F10" s="11" t="s">
        <v>178</v>
      </c>
      <c r="G10" s="12" t="n">
        <v>148450</v>
      </c>
      <c r="H10" s="9" t="s">
        <v>21</v>
      </c>
      <c r="I10" s="9" t="s">
        <v>22</v>
      </c>
      <c r="J10" s="13" t="n">
        <v>45552</v>
      </c>
      <c r="K10" s="10" t="s">
        <v>37</v>
      </c>
      <c r="L10" s="11" t="s">
        <v>179</v>
      </c>
      <c r="M10" s="14" t="s">
        <v>169</v>
      </c>
    </row>
    <row r="11" customFormat="false" ht="15" hidden="false" customHeight="false" outlineLevel="0" collapsed="false">
      <c r="A11" s="9" t="s">
        <v>164</v>
      </c>
      <c r="B11" s="9" t="n">
        <v>5</v>
      </c>
      <c r="C11" s="9" t="n">
        <v>52</v>
      </c>
      <c r="D11" s="10" t="s">
        <v>173</v>
      </c>
      <c r="E11" s="10" t="s">
        <v>177</v>
      </c>
      <c r="F11" s="11" t="s">
        <v>180</v>
      </c>
      <c r="G11" s="12" t="n">
        <v>144900</v>
      </c>
      <c r="H11" s="9" t="s">
        <v>21</v>
      </c>
      <c r="I11" s="9" t="s">
        <v>27</v>
      </c>
      <c r="J11" s="13" t="n">
        <v>45352</v>
      </c>
      <c r="K11" s="10" t="s">
        <v>41</v>
      </c>
      <c r="L11" s="11" t="s">
        <v>181</v>
      </c>
      <c r="M11" s="10" t="s">
        <v>169</v>
      </c>
    </row>
    <row r="12" customFormat="false" ht="15" hidden="false" customHeight="false" outlineLevel="0" collapsed="false">
      <c r="A12" s="9" t="s">
        <v>164</v>
      </c>
      <c r="B12" s="9" t="n">
        <v>6</v>
      </c>
      <c r="C12" s="9" t="n">
        <v>52</v>
      </c>
      <c r="D12" s="10" t="s">
        <v>182</v>
      </c>
      <c r="E12" s="10" t="s">
        <v>177</v>
      </c>
      <c r="F12" s="11" t="s">
        <v>183</v>
      </c>
      <c r="G12" s="12" t="n">
        <v>80000</v>
      </c>
      <c r="H12" s="9" t="s">
        <v>21</v>
      </c>
      <c r="I12" s="9" t="s">
        <v>32</v>
      </c>
      <c r="J12" s="13" t="n">
        <v>45299</v>
      </c>
      <c r="K12" s="10" t="s">
        <v>43</v>
      </c>
      <c r="L12" s="11" t="s">
        <v>184</v>
      </c>
      <c r="M12" s="10" t="s">
        <v>169</v>
      </c>
    </row>
    <row r="13" customFormat="false" ht="30" hidden="false" customHeight="false" outlineLevel="0" collapsed="false">
      <c r="A13" s="9" t="s">
        <v>164</v>
      </c>
      <c r="B13" s="9" t="n">
        <v>7</v>
      </c>
      <c r="C13" s="9" t="n">
        <v>39</v>
      </c>
      <c r="D13" s="10" t="s">
        <v>29</v>
      </c>
      <c r="E13" s="10" t="s">
        <v>185</v>
      </c>
      <c r="F13" s="11" t="s">
        <v>186</v>
      </c>
      <c r="G13" s="12" t="n">
        <v>43200</v>
      </c>
      <c r="H13" s="9" t="s">
        <v>21</v>
      </c>
      <c r="I13" s="9" t="s">
        <v>22</v>
      </c>
      <c r="J13" s="13" t="n">
        <v>45383</v>
      </c>
      <c r="K13" s="10" t="s">
        <v>46</v>
      </c>
      <c r="L13" s="11" t="s">
        <v>187</v>
      </c>
      <c r="M13" s="10" t="s">
        <v>169</v>
      </c>
    </row>
    <row r="14" customFormat="false" ht="60" hidden="false" customHeight="false" outlineLevel="0" collapsed="false">
      <c r="A14" s="9" t="s">
        <v>164</v>
      </c>
      <c r="B14" s="9" t="n">
        <v>8</v>
      </c>
      <c r="C14" s="9" t="n">
        <v>39</v>
      </c>
      <c r="D14" s="10" t="s">
        <v>165</v>
      </c>
      <c r="E14" s="10" t="s">
        <v>185</v>
      </c>
      <c r="F14" s="11" t="s">
        <v>188</v>
      </c>
      <c r="G14" s="12" t="n">
        <v>70000</v>
      </c>
      <c r="H14" s="9" t="s">
        <v>21</v>
      </c>
      <c r="I14" s="9" t="s">
        <v>27</v>
      </c>
      <c r="J14" s="13" t="n">
        <v>45383</v>
      </c>
      <c r="K14" s="10" t="s">
        <v>50</v>
      </c>
      <c r="L14" s="11" t="s">
        <v>189</v>
      </c>
      <c r="M14" s="10" t="s">
        <v>169</v>
      </c>
    </row>
    <row r="15" customFormat="false" ht="75" hidden="false" customHeight="false" outlineLevel="0" collapsed="false">
      <c r="A15" s="9" t="s">
        <v>164</v>
      </c>
      <c r="B15" s="9" t="n">
        <v>9</v>
      </c>
      <c r="C15" s="9" t="n">
        <v>30</v>
      </c>
      <c r="D15" s="10" t="s">
        <v>173</v>
      </c>
      <c r="E15" s="10" t="s">
        <v>190</v>
      </c>
      <c r="F15" s="36" t="s">
        <v>191</v>
      </c>
      <c r="G15" s="12" t="n">
        <v>264000</v>
      </c>
      <c r="H15" s="9" t="s">
        <v>21</v>
      </c>
      <c r="I15" s="9" t="s">
        <v>192</v>
      </c>
      <c r="J15" s="13" t="n">
        <v>45352</v>
      </c>
      <c r="K15" s="10" t="s">
        <v>28</v>
      </c>
      <c r="L15" s="11" t="s">
        <v>193</v>
      </c>
      <c r="M15" s="10" t="s">
        <v>169</v>
      </c>
    </row>
    <row r="16" customFormat="false" ht="60" hidden="false" customHeight="false" outlineLevel="0" collapsed="false">
      <c r="A16" s="9" t="s">
        <v>164</v>
      </c>
      <c r="B16" s="9" t="n">
        <v>10</v>
      </c>
      <c r="C16" s="9" t="n">
        <v>30</v>
      </c>
      <c r="D16" s="10" t="s">
        <v>173</v>
      </c>
      <c r="E16" s="10" t="s">
        <v>190</v>
      </c>
      <c r="F16" s="35" t="s">
        <v>194</v>
      </c>
      <c r="G16" s="12" t="n">
        <v>62500</v>
      </c>
      <c r="H16" s="9" t="s">
        <v>21</v>
      </c>
      <c r="I16" s="9" t="s">
        <v>195</v>
      </c>
      <c r="J16" s="13" t="n">
        <v>45444</v>
      </c>
      <c r="K16" s="10" t="s">
        <v>33</v>
      </c>
      <c r="L16" s="11" t="s">
        <v>196</v>
      </c>
      <c r="M16" s="10" t="s">
        <v>169</v>
      </c>
    </row>
    <row r="17" customFormat="false" ht="105" hidden="false" customHeight="false" outlineLevel="0" collapsed="false">
      <c r="A17" s="9" t="s">
        <v>164</v>
      </c>
      <c r="B17" s="9" t="n">
        <v>11</v>
      </c>
      <c r="C17" s="9" t="n">
        <v>52</v>
      </c>
      <c r="D17" s="10" t="s">
        <v>173</v>
      </c>
      <c r="E17" s="10" t="s">
        <v>177</v>
      </c>
      <c r="F17" s="36" t="s">
        <v>197</v>
      </c>
      <c r="G17" s="12" t="n">
        <v>45000</v>
      </c>
      <c r="H17" s="9" t="s">
        <v>21</v>
      </c>
      <c r="I17" s="9" t="s">
        <v>22</v>
      </c>
      <c r="J17" s="13" t="n">
        <v>45399</v>
      </c>
      <c r="K17" s="10" t="s">
        <v>37</v>
      </c>
      <c r="L17" s="11" t="s">
        <v>198</v>
      </c>
      <c r="M17" s="14" t="s">
        <v>169</v>
      </c>
    </row>
    <row r="18" customFormat="false" ht="195" hidden="false" customHeight="false" outlineLevel="0" collapsed="false">
      <c r="A18" s="9" t="s">
        <v>199</v>
      </c>
      <c r="B18" s="9" t="n">
        <v>12</v>
      </c>
      <c r="C18" s="9" t="n">
        <v>39</v>
      </c>
      <c r="D18" s="10" t="s">
        <v>29</v>
      </c>
      <c r="E18" s="10" t="s">
        <v>29</v>
      </c>
      <c r="F18" s="36" t="s">
        <v>200</v>
      </c>
      <c r="G18" s="12" t="n">
        <v>837000</v>
      </c>
      <c r="H18" s="9" t="s">
        <v>36</v>
      </c>
      <c r="I18" s="9" t="s">
        <v>22</v>
      </c>
      <c r="J18" s="13" t="n">
        <v>45352</v>
      </c>
      <c r="K18" s="10" t="s">
        <v>41</v>
      </c>
      <c r="L18" s="11" t="s">
        <v>201</v>
      </c>
      <c r="M18" s="10" t="s">
        <v>169</v>
      </c>
    </row>
    <row r="19" customFormat="false" ht="30" hidden="false" customHeight="false" outlineLevel="0" collapsed="false">
      <c r="A19" s="9" t="s">
        <v>199</v>
      </c>
      <c r="B19" s="9" t="n">
        <v>13</v>
      </c>
      <c r="C19" s="9" t="n">
        <v>39</v>
      </c>
      <c r="D19" s="10" t="s">
        <v>29</v>
      </c>
      <c r="E19" s="10" t="s">
        <v>29</v>
      </c>
      <c r="F19" s="11" t="s">
        <v>202</v>
      </c>
      <c r="G19" s="12" t="n">
        <v>180000</v>
      </c>
      <c r="H19" s="9" t="s">
        <v>21</v>
      </c>
      <c r="I19" s="9" t="s">
        <v>22</v>
      </c>
      <c r="J19" s="13" t="n">
        <v>45299</v>
      </c>
      <c r="K19" s="10" t="s">
        <v>43</v>
      </c>
      <c r="L19" s="11" t="s">
        <v>203</v>
      </c>
      <c r="M19" s="10" t="s">
        <v>169</v>
      </c>
    </row>
    <row r="20" customFormat="false" ht="15" hidden="false" customHeight="false" outlineLevel="0" collapsed="false">
      <c r="A20" s="9" t="s">
        <v>199</v>
      </c>
      <c r="B20" s="9" t="n">
        <v>14</v>
      </c>
      <c r="C20" s="9" t="n">
        <v>52</v>
      </c>
      <c r="D20" s="10" t="s">
        <v>48</v>
      </c>
      <c r="E20" s="10" t="s">
        <v>19</v>
      </c>
      <c r="F20" s="11" t="s">
        <v>204</v>
      </c>
      <c r="G20" s="12" t="n">
        <v>60000</v>
      </c>
      <c r="H20" s="9" t="s">
        <v>21</v>
      </c>
      <c r="I20" s="9" t="s">
        <v>27</v>
      </c>
      <c r="J20" s="13" t="n">
        <v>45383</v>
      </c>
      <c r="K20" s="10" t="s">
        <v>50</v>
      </c>
      <c r="L20" s="11" t="s">
        <v>205</v>
      </c>
      <c r="M20" s="10" t="s">
        <v>169</v>
      </c>
    </row>
    <row r="21" customFormat="false" ht="30" hidden="false" customHeight="false" outlineLevel="0" collapsed="false">
      <c r="A21" s="9" t="s">
        <v>164</v>
      </c>
      <c r="B21" s="9" t="n">
        <v>15</v>
      </c>
      <c r="C21" s="9" t="n">
        <v>52</v>
      </c>
      <c r="D21" s="10" t="s">
        <v>173</v>
      </c>
      <c r="E21" s="10" t="s">
        <v>177</v>
      </c>
      <c r="F21" s="11" t="s">
        <v>206</v>
      </c>
      <c r="G21" s="12" t="n">
        <v>90000</v>
      </c>
      <c r="H21" s="9" t="s">
        <v>21</v>
      </c>
      <c r="I21" s="9" t="s">
        <v>192</v>
      </c>
      <c r="J21" s="13" t="n">
        <v>45383</v>
      </c>
      <c r="K21" s="10" t="s">
        <v>50</v>
      </c>
      <c r="L21" s="11" t="s">
        <v>193</v>
      </c>
      <c r="M21" s="10" t="s">
        <v>169</v>
      </c>
    </row>
    <row r="22" customFormat="false" ht="45" hidden="false" customHeight="false" outlineLevel="0" collapsed="false">
      <c r="A22" s="9" t="s">
        <v>199</v>
      </c>
      <c r="B22" s="9" t="n">
        <v>16</v>
      </c>
      <c r="C22" s="9" t="n">
        <v>52</v>
      </c>
      <c r="D22" s="10" t="s">
        <v>173</v>
      </c>
      <c r="E22" s="10" t="s">
        <v>177</v>
      </c>
      <c r="F22" s="36" t="s">
        <v>207</v>
      </c>
      <c r="G22" s="12" t="n">
        <v>90000</v>
      </c>
      <c r="H22" s="9" t="s">
        <v>21</v>
      </c>
      <c r="I22" s="9" t="s">
        <v>32</v>
      </c>
      <c r="J22" s="13" t="n">
        <v>45293</v>
      </c>
      <c r="K22" s="10" t="s">
        <v>23</v>
      </c>
      <c r="L22" s="11" t="s">
        <v>208</v>
      </c>
      <c r="M22" s="10" t="s">
        <v>169</v>
      </c>
    </row>
    <row r="23" customFormat="false" ht="15" hidden="false" customHeight="false" outlineLevel="0" collapsed="false">
      <c r="A23" s="2"/>
      <c r="B23" s="2"/>
      <c r="C23" s="2"/>
      <c r="G23" s="37" t="n">
        <f aca="false">SUM(G7:G22)</f>
        <v>3040971.36</v>
      </c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1"/>
      <c r="E30" s="1"/>
      <c r="F30" s="1"/>
      <c r="H30" s="2"/>
      <c r="I30" s="2"/>
      <c r="J30" s="2"/>
    </row>
    <row r="31" customFormat="false" ht="15" hidden="false" customHeight="false" outlineLevel="0" collapsed="false">
      <c r="A31" s="2"/>
      <c r="B31" s="2"/>
    </row>
  </sheetData>
  <mergeCells count="1">
    <mergeCell ref="A1:M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3" activePane="bottomLeft" state="frozen"/>
      <selection pane="topLeft" activeCell="A1" activeCellId="0" sqref="A1"/>
      <selection pane="bottomLeft" activeCell="F9" activeCellId="0" sqref="F9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08"/>
    <col collapsed="false" customWidth="true" hidden="false" outlineLevel="0" max="3" min="3" style="1" width="7.06"/>
    <col collapsed="false" customWidth="true" hidden="false" outlineLevel="0" max="4" min="4" style="2" width="14.29"/>
    <col collapsed="false" customWidth="true" hidden="false" outlineLevel="0" max="5" min="5" style="2" width="14"/>
    <col collapsed="false" customWidth="true" hidden="false" outlineLevel="0" max="6" min="6" style="2" width="57.89"/>
    <col collapsed="false" customWidth="true" hidden="false" outlineLevel="0" max="7" min="7" style="2" width="22.78"/>
    <col collapsed="false" customWidth="true" hidden="false" outlineLevel="0" max="8" min="8" style="1" width="11.46"/>
    <col collapsed="false" customWidth="true" hidden="false" outlineLevel="0" max="9" min="9" style="1" width="11.17"/>
    <col collapsed="false" customWidth="true" hidden="false" outlineLevel="0" max="10" min="10" style="1" width="13.87"/>
    <col collapsed="false" customWidth="true" hidden="true" outlineLevel="0" max="11" min="11" style="2" width="44.02"/>
    <col collapsed="false" customWidth="true" hidden="false" outlineLevel="0" max="12" min="12" style="2" width="92.15"/>
    <col collapsed="false" customWidth="true" hidden="false" outlineLevel="0" max="13" min="13" style="2" width="31.42"/>
    <col collapsed="false" customWidth="false" hidden="false" outlineLevel="0" max="257" min="14" style="24" width="9.0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7"/>
    </row>
    <row r="6" customFormat="false" ht="30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</row>
    <row r="7" customFormat="false" ht="45" hidden="false" customHeight="false" outlineLevel="0" collapsed="false">
      <c r="A7" s="35" t="s">
        <v>209</v>
      </c>
      <c r="B7" s="9" t="n">
        <v>1</v>
      </c>
      <c r="C7" s="9" t="n">
        <v>39</v>
      </c>
      <c r="D7" s="10" t="s">
        <v>29</v>
      </c>
      <c r="E7" s="10" t="s">
        <v>29</v>
      </c>
      <c r="F7" s="21" t="s">
        <v>210</v>
      </c>
      <c r="G7" s="12" t="n">
        <v>12000</v>
      </c>
      <c r="H7" s="9" t="s">
        <v>21</v>
      </c>
      <c r="I7" s="9" t="s">
        <v>32</v>
      </c>
      <c r="J7" s="13" t="n">
        <v>45366</v>
      </c>
      <c r="K7" s="10" t="s">
        <v>23</v>
      </c>
      <c r="L7" s="11" t="s">
        <v>211</v>
      </c>
      <c r="M7" s="10" t="s">
        <v>212</v>
      </c>
    </row>
    <row r="8" customFormat="false" ht="45" hidden="false" customHeight="false" outlineLevel="0" collapsed="false">
      <c r="A8" s="35" t="s">
        <v>209</v>
      </c>
      <c r="B8" s="9" t="n">
        <v>2</v>
      </c>
      <c r="C8" s="9" t="n">
        <v>39</v>
      </c>
      <c r="D8" s="10" t="s">
        <v>29</v>
      </c>
      <c r="E8" s="10" t="s">
        <v>29</v>
      </c>
      <c r="F8" s="22" t="s">
        <v>213</v>
      </c>
      <c r="G8" s="12" t="n">
        <v>16000</v>
      </c>
      <c r="H8" s="9" t="s">
        <v>21</v>
      </c>
      <c r="I8" s="9" t="s">
        <v>22</v>
      </c>
      <c r="J8" s="13" t="n">
        <v>45323</v>
      </c>
      <c r="K8" s="10" t="s">
        <v>28</v>
      </c>
      <c r="L8" s="11" t="s">
        <v>214</v>
      </c>
      <c r="M8" s="10" t="s">
        <v>212</v>
      </c>
    </row>
    <row r="9" customFormat="false" ht="45" hidden="false" customHeight="false" outlineLevel="0" collapsed="false">
      <c r="A9" s="35" t="s">
        <v>209</v>
      </c>
      <c r="B9" s="9" t="n">
        <v>3</v>
      </c>
      <c r="C9" s="9" t="n">
        <v>39</v>
      </c>
      <c r="D9" s="10" t="s">
        <v>29</v>
      </c>
      <c r="E9" s="10" t="s">
        <v>29</v>
      </c>
      <c r="F9" s="21" t="s">
        <v>215</v>
      </c>
      <c r="G9" s="12" t="n">
        <v>16000</v>
      </c>
      <c r="H9" s="9" t="s">
        <v>21</v>
      </c>
      <c r="I9" s="9" t="s">
        <v>22</v>
      </c>
      <c r="J9" s="13" t="n">
        <v>45331</v>
      </c>
      <c r="K9" s="10" t="s">
        <v>33</v>
      </c>
      <c r="L9" s="11" t="s">
        <v>216</v>
      </c>
      <c r="M9" s="10" t="s">
        <v>212</v>
      </c>
    </row>
    <row r="10" customFormat="false" ht="75" hidden="false" customHeight="false" outlineLevel="0" collapsed="false">
      <c r="A10" s="38" t="s">
        <v>209</v>
      </c>
      <c r="B10" s="39" t="n">
        <v>4</v>
      </c>
      <c r="C10" s="39" t="n">
        <v>30</v>
      </c>
      <c r="D10" s="40" t="s">
        <v>18</v>
      </c>
      <c r="E10" s="40" t="s">
        <v>19</v>
      </c>
      <c r="F10" s="41" t="s">
        <v>217</v>
      </c>
      <c r="G10" s="42" t="n">
        <v>121590</v>
      </c>
      <c r="H10" s="39" t="s">
        <v>21</v>
      </c>
      <c r="I10" s="39" t="s">
        <v>27</v>
      </c>
      <c r="J10" s="43" t="s">
        <v>63</v>
      </c>
      <c r="K10" s="40" t="s">
        <v>37</v>
      </c>
      <c r="L10" s="44" t="s">
        <v>218</v>
      </c>
      <c r="M10" s="40" t="s">
        <v>212</v>
      </c>
    </row>
    <row r="11" customFormat="false" ht="45" hidden="false" customHeight="false" outlineLevel="0" collapsed="false">
      <c r="A11" s="35" t="s">
        <v>209</v>
      </c>
      <c r="B11" s="9" t="n">
        <v>5</v>
      </c>
      <c r="C11" s="9" t="n">
        <v>39</v>
      </c>
      <c r="D11" s="10" t="s">
        <v>29</v>
      </c>
      <c r="E11" s="10" t="s">
        <v>29</v>
      </c>
      <c r="F11" s="21" t="s">
        <v>219</v>
      </c>
      <c r="G11" s="12" t="n">
        <v>25000</v>
      </c>
      <c r="H11" s="9" t="s">
        <v>21</v>
      </c>
      <c r="I11" s="9" t="s">
        <v>32</v>
      </c>
      <c r="J11" s="13" t="n">
        <v>45398</v>
      </c>
      <c r="K11" s="10" t="s">
        <v>41</v>
      </c>
      <c r="L11" s="11" t="s">
        <v>220</v>
      </c>
      <c r="M11" s="10" t="s">
        <v>212</v>
      </c>
    </row>
    <row r="12" customFormat="false" ht="75" hidden="false" customHeight="false" outlineLevel="0" collapsed="false">
      <c r="A12" s="35" t="s">
        <v>209</v>
      </c>
      <c r="B12" s="9" t="n">
        <v>6</v>
      </c>
      <c r="C12" s="9" t="n">
        <v>30</v>
      </c>
      <c r="D12" s="10" t="s">
        <v>18</v>
      </c>
      <c r="E12" s="10" t="s">
        <v>19</v>
      </c>
      <c r="F12" s="21" t="s">
        <v>221</v>
      </c>
      <c r="G12" s="12" t="n">
        <v>25000</v>
      </c>
      <c r="H12" s="9" t="s">
        <v>21</v>
      </c>
      <c r="I12" s="9" t="s">
        <v>32</v>
      </c>
      <c r="J12" s="13" t="n">
        <v>45401</v>
      </c>
      <c r="K12" s="10"/>
      <c r="L12" s="11" t="s">
        <v>222</v>
      </c>
      <c r="M12" s="10" t="s">
        <v>212</v>
      </c>
    </row>
    <row r="13" customFormat="false" ht="75" hidden="false" customHeight="false" outlineLevel="0" collapsed="false">
      <c r="A13" s="35" t="s">
        <v>209</v>
      </c>
      <c r="B13" s="9" t="n">
        <v>7</v>
      </c>
      <c r="C13" s="9" t="n">
        <v>39</v>
      </c>
      <c r="D13" s="10" t="s">
        <v>29</v>
      </c>
      <c r="E13" s="10" t="s">
        <v>29</v>
      </c>
      <c r="F13" s="21" t="s">
        <v>223</v>
      </c>
      <c r="G13" s="12" t="n">
        <v>10000</v>
      </c>
      <c r="H13" s="9" t="s">
        <v>21</v>
      </c>
      <c r="I13" s="9" t="s">
        <v>32</v>
      </c>
      <c r="J13" s="13" t="n">
        <v>45034</v>
      </c>
      <c r="K13" s="10"/>
      <c r="L13" s="11" t="s">
        <v>224</v>
      </c>
      <c r="M13" s="10" t="s">
        <v>212</v>
      </c>
    </row>
    <row r="14" customFormat="false" ht="45" hidden="false" customHeight="false" outlineLevel="0" collapsed="false">
      <c r="A14" s="35" t="s">
        <v>209</v>
      </c>
      <c r="B14" s="9" t="n">
        <v>8</v>
      </c>
      <c r="C14" s="9" t="n">
        <v>39</v>
      </c>
      <c r="D14" s="10" t="s">
        <v>29</v>
      </c>
      <c r="E14" s="10" t="s">
        <v>29</v>
      </c>
      <c r="F14" s="21" t="s">
        <v>225</v>
      </c>
      <c r="G14" s="12" t="n">
        <v>5000</v>
      </c>
      <c r="H14" s="9" t="s">
        <v>21</v>
      </c>
      <c r="I14" s="9" t="s">
        <v>32</v>
      </c>
      <c r="J14" s="13" t="n">
        <v>45380</v>
      </c>
      <c r="K14" s="10"/>
      <c r="L14" s="11" t="s">
        <v>226</v>
      </c>
      <c r="M14" s="10" t="s">
        <v>212</v>
      </c>
    </row>
    <row r="15" customFormat="false" ht="45" hidden="false" customHeight="false" outlineLevel="0" collapsed="false">
      <c r="A15" s="35" t="s">
        <v>209</v>
      </c>
      <c r="B15" s="9" t="n">
        <v>9</v>
      </c>
      <c r="C15" s="9" t="n">
        <v>30</v>
      </c>
      <c r="D15" s="10" t="s">
        <v>18</v>
      </c>
      <c r="E15" s="10" t="s">
        <v>19</v>
      </c>
      <c r="F15" s="21" t="s">
        <v>227</v>
      </c>
      <c r="G15" s="12" t="n">
        <v>2000</v>
      </c>
      <c r="H15" s="9" t="s">
        <v>21</v>
      </c>
      <c r="I15" s="9" t="s">
        <v>32</v>
      </c>
      <c r="J15" s="13" t="n">
        <v>45383</v>
      </c>
      <c r="K15" s="10" t="s">
        <v>43</v>
      </c>
      <c r="L15" s="11" t="s">
        <v>226</v>
      </c>
      <c r="M15" s="10" t="s">
        <v>212</v>
      </c>
    </row>
    <row r="16" customFormat="false" ht="45" hidden="false" customHeight="false" outlineLevel="0" collapsed="false">
      <c r="A16" s="35" t="s">
        <v>209</v>
      </c>
      <c r="B16" s="9" t="n">
        <v>10</v>
      </c>
      <c r="C16" s="9" t="n">
        <v>39</v>
      </c>
      <c r="D16" s="10" t="s">
        <v>29</v>
      </c>
      <c r="E16" s="10" t="s">
        <v>29</v>
      </c>
      <c r="F16" s="21" t="s">
        <v>228</v>
      </c>
      <c r="G16" s="12" t="n">
        <v>4000</v>
      </c>
      <c r="H16" s="9" t="s">
        <v>21</v>
      </c>
      <c r="I16" s="9" t="s">
        <v>192</v>
      </c>
      <c r="J16" s="13" t="n">
        <v>45350</v>
      </c>
      <c r="K16" s="10"/>
      <c r="L16" s="11" t="s">
        <v>229</v>
      </c>
      <c r="M16" s="10" t="s">
        <v>212</v>
      </c>
    </row>
    <row r="17" customFormat="false" ht="45" hidden="false" customHeight="false" outlineLevel="0" collapsed="false">
      <c r="A17" s="35" t="s">
        <v>209</v>
      </c>
      <c r="B17" s="9" t="n">
        <v>11</v>
      </c>
      <c r="C17" s="9" t="n">
        <v>30</v>
      </c>
      <c r="D17" s="10" t="s">
        <v>18</v>
      </c>
      <c r="E17" s="10" t="s">
        <v>19</v>
      </c>
      <c r="F17" s="21" t="s">
        <v>230</v>
      </c>
      <c r="G17" s="12" t="n">
        <v>20000</v>
      </c>
      <c r="H17" s="9" t="s">
        <v>21</v>
      </c>
      <c r="I17" s="9" t="s">
        <v>32</v>
      </c>
      <c r="J17" s="13" t="n">
        <v>45393</v>
      </c>
      <c r="K17" s="10" t="s">
        <v>43</v>
      </c>
      <c r="L17" s="11" t="s">
        <v>231</v>
      </c>
      <c r="M17" s="10" t="s">
        <v>212</v>
      </c>
    </row>
    <row r="18" customFormat="false" ht="45" hidden="false" customHeight="false" outlineLevel="0" collapsed="false">
      <c r="A18" s="35" t="s">
        <v>209</v>
      </c>
      <c r="B18" s="9" t="n">
        <v>12</v>
      </c>
      <c r="C18" s="9" t="n">
        <v>40</v>
      </c>
      <c r="D18" s="10" t="s">
        <v>29</v>
      </c>
      <c r="E18" s="10" t="s">
        <v>29</v>
      </c>
      <c r="F18" s="21" t="s">
        <v>232</v>
      </c>
      <c r="G18" s="12" t="n">
        <v>3600</v>
      </c>
      <c r="H18" s="9" t="s">
        <v>21</v>
      </c>
      <c r="I18" s="9" t="s">
        <v>22</v>
      </c>
      <c r="J18" s="13" t="n">
        <v>45322</v>
      </c>
      <c r="K18" s="10"/>
      <c r="L18" s="11" t="s">
        <v>233</v>
      </c>
      <c r="M18" s="10" t="s">
        <v>212</v>
      </c>
    </row>
    <row r="19" customFormat="false" ht="60" hidden="false" customHeight="false" outlineLevel="0" collapsed="false">
      <c r="A19" s="35" t="s">
        <v>209</v>
      </c>
      <c r="B19" s="9" t="n">
        <v>13</v>
      </c>
      <c r="C19" s="9" t="n">
        <v>30</v>
      </c>
      <c r="D19" s="10" t="s">
        <v>18</v>
      </c>
      <c r="E19" s="10" t="s">
        <v>19</v>
      </c>
      <c r="F19" s="21" t="s">
        <v>234</v>
      </c>
      <c r="G19" s="12" t="n">
        <v>9000</v>
      </c>
      <c r="H19" s="9" t="s">
        <v>21</v>
      </c>
      <c r="I19" s="9" t="s">
        <v>32</v>
      </c>
      <c r="J19" s="13" t="n">
        <v>45364</v>
      </c>
      <c r="K19" s="10" t="s">
        <v>43</v>
      </c>
      <c r="L19" s="11" t="s">
        <v>235</v>
      </c>
      <c r="M19" s="10" t="s">
        <v>212</v>
      </c>
    </row>
    <row r="20" customFormat="false" ht="15" hidden="false" customHeight="false" outlineLevel="0" collapsed="false">
      <c r="A20" s="15"/>
      <c r="B20" s="15"/>
      <c r="C20" s="15"/>
      <c r="D20" s="16"/>
      <c r="E20" s="16"/>
      <c r="F20" s="17"/>
      <c r="G20" s="18" t="n">
        <f aca="false">SUM(G7:G19)</f>
        <v>269190</v>
      </c>
      <c r="H20" s="15"/>
      <c r="I20" s="15"/>
      <c r="J20" s="15"/>
      <c r="K20" s="16"/>
      <c r="L20" s="16"/>
      <c r="M20" s="16"/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7"/>
      <c r="G21" s="19"/>
      <c r="H21" s="15"/>
      <c r="I21" s="15"/>
      <c r="J21" s="15"/>
      <c r="K21" s="16"/>
      <c r="L21" s="16"/>
      <c r="M21" s="16"/>
    </row>
  </sheetData>
  <mergeCells count="1">
    <mergeCell ref="A1:M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0" activePane="bottomLeft" state="frozen"/>
      <selection pane="topLeft" activeCell="A1" activeCellId="0" sqref="A1"/>
      <selection pane="bottomLeft" activeCell="F9" activeCellId="0" sqref="F9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08"/>
    <col collapsed="false" customWidth="true" hidden="false" outlineLevel="0" max="3" min="3" style="1" width="7.06"/>
    <col collapsed="false" customWidth="true" hidden="false" outlineLevel="0" max="4" min="4" style="2" width="14.29"/>
    <col collapsed="false" customWidth="true" hidden="false" outlineLevel="0" max="5" min="5" style="2" width="14"/>
    <col collapsed="false" customWidth="true" hidden="false" outlineLevel="0" max="6" min="6" style="2" width="57.89"/>
    <col collapsed="false" customWidth="true" hidden="false" outlineLevel="0" max="7" min="7" style="2" width="22.78"/>
    <col collapsed="false" customWidth="true" hidden="false" outlineLevel="0" max="8" min="8" style="1" width="11.46"/>
    <col collapsed="false" customWidth="true" hidden="false" outlineLevel="0" max="9" min="9" style="1" width="11.17"/>
    <col collapsed="false" customWidth="true" hidden="false" outlineLevel="0" max="10" min="10" style="1" width="13.87"/>
    <col collapsed="false" customWidth="true" hidden="true" outlineLevel="0" max="11" min="11" style="2" width="44.02"/>
    <col collapsed="false" customWidth="true" hidden="false" outlineLevel="0" max="12" min="12" style="2" width="92.15"/>
    <col collapsed="false" customWidth="true" hidden="false" outlineLevel="0" max="13" min="13" style="2" width="31.42"/>
    <col collapsed="false" customWidth="false" hidden="false" outlineLevel="0" max="257" min="14" style="24" width="9.0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5" t="s">
        <v>23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7"/>
    </row>
    <row r="6" customFormat="false" ht="30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</row>
    <row r="7" customFormat="false" ht="30" hidden="false" customHeight="false" outlineLevel="0" collapsed="false">
      <c r="A7" s="20" t="s">
        <v>237</v>
      </c>
      <c r="B7" s="9" t="n">
        <v>1</v>
      </c>
      <c r="C7" s="9" t="n">
        <v>30</v>
      </c>
      <c r="D7" s="10" t="s">
        <v>18</v>
      </c>
      <c r="E7" s="10" t="s">
        <v>19</v>
      </c>
      <c r="F7" s="21" t="s">
        <v>238</v>
      </c>
      <c r="G7" s="12" t="n">
        <v>450000</v>
      </c>
      <c r="H7" s="9" t="s">
        <v>21</v>
      </c>
      <c r="I7" s="9" t="s">
        <v>22</v>
      </c>
      <c r="J7" s="13" t="n">
        <v>45323</v>
      </c>
      <c r="K7" s="10" t="s">
        <v>23</v>
      </c>
      <c r="L7" s="11" t="s">
        <v>211</v>
      </c>
      <c r="M7" s="10" t="s">
        <v>239</v>
      </c>
    </row>
    <row r="8" customFormat="false" ht="30" hidden="false" customHeight="false" outlineLevel="0" collapsed="false">
      <c r="A8" s="35" t="s">
        <v>237</v>
      </c>
      <c r="B8" s="9" t="n">
        <v>2</v>
      </c>
      <c r="C8" s="9" t="n">
        <v>30</v>
      </c>
      <c r="D8" s="10" t="s">
        <v>18</v>
      </c>
      <c r="E8" s="10" t="s">
        <v>19</v>
      </c>
      <c r="F8" s="22" t="s">
        <v>240</v>
      </c>
      <c r="G8" s="12" t="n">
        <v>100000</v>
      </c>
      <c r="H8" s="9" t="s">
        <v>21</v>
      </c>
      <c r="I8" s="9" t="s">
        <v>27</v>
      </c>
      <c r="J8" s="13" t="n">
        <v>45352</v>
      </c>
      <c r="K8" s="10" t="s">
        <v>28</v>
      </c>
      <c r="L8" s="11" t="s">
        <v>241</v>
      </c>
      <c r="M8" s="10" t="s">
        <v>239</v>
      </c>
    </row>
    <row r="9" customFormat="false" ht="30" hidden="false" customHeight="false" outlineLevel="0" collapsed="false">
      <c r="A9" s="20" t="s">
        <v>237</v>
      </c>
      <c r="B9" s="9" t="n">
        <v>3</v>
      </c>
      <c r="C9" s="9" t="n">
        <v>30</v>
      </c>
      <c r="D9" s="10" t="s">
        <v>18</v>
      </c>
      <c r="E9" s="10" t="s">
        <v>19</v>
      </c>
      <c r="F9" s="21" t="s">
        <v>242</v>
      </c>
      <c r="G9" s="12" t="n">
        <v>180000</v>
      </c>
      <c r="H9" s="9" t="s">
        <v>21</v>
      </c>
      <c r="I9" s="9" t="s">
        <v>22</v>
      </c>
      <c r="J9" s="13" t="n">
        <v>45337</v>
      </c>
      <c r="K9" s="10" t="s">
        <v>33</v>
      </c>
      <c r="L9" s="11" t="s">
        <v>243</v>
      </c>
      <c r="M9" s="10" t="s">
        <v>244</v>
      </c>
    </row>
    <row r="10" customFormat="false" ht="45" hidden="false" customHeight="false" outlineLevel="0" collapsed="false">
      <c r="A10" s="35" t="s">
        <v>237</v>
      </c>
      <c r="B10" s="9" t="n">
        <v>4</v>
      </c>
      <c r="C10" s="9" t="n">
        <v>39</v>
      </c>
      <c r="D10" s="10" t="s">
        <v>29</v>
      </c>
      <c r="E10" s="10" t="s">
        <v>29</v>
      </c>
      <c r="F10" s="21" t="s">
        <v>245</v>
      </c>
      <c r="G10" s="12" t="n">
        <v>225000</v>
      </c>
      <c r="H10" s="9" t="s">
        <v>21</v>
      </c>
      <c r="I10" s="9" t="s">
        <v>27</v>
      </c>
      <c r="J10" s="13" t="n">
        <v>45342</v>
      </c>
      <c r="K10" s="10" t="s">
        <v>37</v>
      </c>
      <c r="L10" s="11" t="s">
        <v>246</v>
      </c>
      <c r="M10" s="10" t="s">
        <v>244</v>
      </c>
    </row>
    <row r="11" customFormat="false" ht="30" hidden="false" customHeight="false" outlineLevel="0" collapsed="false">
      <c r="A11" s="20" t="s">
        <v>237</v>
      </c>
      <c r="B11" s="9" t="n">
        <v>5</v>
      </c>
      <c r="C11" s="9" t="n">
        <v>39</v>
      </c>
      <c r="D11" s="10" t="s">
        <v>29</v>
      </c>
      <c r="E11" s="10" t="s">
        <v>29</v>
      </c>
      <c r="F11" s="21" t="s">
        <v>247</v>
      </c>
      <c r="G11" s="12" t="n">
        <v>50000</v>
      </c>
      <c r="H11" s="9" t="s">
        <v>21</v>
      </c>
      <c r="I11" s="9" t="s">
        <v>32</v>
      </c>
      <c r="J11" s="13" t="n">
        <v>45397</v>
      </c>
      <c r="K11" s="10" t="s">
        <v>41</v>
      </c>
      <c r="L11" s="11" t="s">
        <v>248</v>
      </c>
      <c r="M11" s="10" t="s">
        <v>244</v>
      </c>
    </row>
    <row r="12" customFormat="false" ht="30" hidden="false" customHeight="false" outlineLevel="0" collapsed="false">
      <c r="A12" s="20" t="s">
        <v>237</v>
      </c>
      <c r="B12" s="9" t="n">
        <v>7</v>
      </c>
      <c r="C12" s="9" t="n">
        <v>39</v>
      </c>
      <c r="D12" s="10" t="s">
        <v>29</v>
      </c>
      <c r="E12" s="10" t="s">
        <v>29</v>
      </c>
      <c r="F12" s="21" t="s">
        <v>249</v>
      </c>
      <c r="G12" s="12" t="n">
        <v>1750000</v>
      </c>
      <c r="H12" s="9" t="s">
        <v>21</v>
      </c>
      <c r="I12" s="9" t="s">
        <v>22</v>
      </c>
      <c r="J12" s="13" t="n">
        <v>45324</v>
      </c>
      <c r="K12" s="10"/>
      <c r="L12" s="11" t="s">
        <v>250</v>
      </c>
      <c r="M12" s="10" t="s">
        <v>251</v>
      </c>
    </row>
    <row r="13" customFormat="false" ht="30" hidden="false" customHeight="false" outlineLevel="0" collapsed="false">
      <c r="A13" s="35" t="s">
        <v>237</v>
      </c>
      <c r="B13" s="9" t="n">
        <v>8</v>
      </c>
      <c r="C13" s="9" t="n">
        <v>39</v>
      </c>
      <c r="D13" s="10" t="s">
        <v>29</v>
      </c>
      <c r="E13" s="10" t="s">
        <v>29</v>
      </c>
      <c r="F13" s="21" t="s">
        <v>252</v>
      </c>
      <c r="G13" s="12" t="n">
        <v>13000</v>
      </c>
      <c r="H13" s="9" t="s">
        <v>21</v>
      </c>
      <c r="I13" s="9" t="s">
        <v>27</v>
      </c>
      <c r="J13" s="13" t="n">
        <v>45363</v>
      </c>
      <c r="K13" s="10"/>
      <c r="L13" s="11" t="s">
        <v>253</v>
      </c>
      <c r="M13" s="10" t="s">
        <v>254</v>
      </c>
    </row>
    <row r="14" customFormat="false" ht="45" hidden="false" customHeight="false" outlineLevel="0" collapsed="false">
      <c r="A14" s="20" t="s">
        <v>237</v>
      </c>
      <c r="B14" s="9" t="n">
        <v>9</v>
      </c>
      <c r="C14" s="9" t="n">
        <v>52</v>
      </c>
      <c r="D14" s="10" t="s">
        <v>48</v>
      </c>
      <c r="E14" s="10" t="s">
        <v>19</v>
      </c>
      <c r="F14" s="21" t="s">
        <v>255</v>
      </c>
      <c r="G14" s="12" t="n">
        <v>50000</v>
      </c>
      <c r="H14" s="9" t="s">
        <v>21</v>
      </c>
      <c r="I14" s="9" t="s">
        <v>32</v>
      </c>
      <c r="J14" s="13" t="n">
        <v>45404</v>
      </c>
      <c r="K14" s="10" t="s">
        <v>43</v>
      </c>
      <c r="L14" s="11" t="s">
        <v>256</v>
      </c>
      <c r="M14" s="10" t="s">
        <v>254</v>
      </c>
    </row>
    <row r="15" customFormat="false" ht="30" hidden="false" customHeight="false" outlineLevel="0" collapsed="false">
      <c r="A15" s="20" t="s">
        <v>237</v>
      </c>
      <c r="B15" s="9" t="n">
        <v>9</v>
      </c>
      <c r="C15" s="9" t="n">
        <v>51</v>
      </c>
      <c r="D15" s="10" t="s">
        <v>257</v>
      </c>
      <c r="E15" s="10" t="s">
        <v>29</v>
      </c>
      <c r="F15" s="21" t="s">
        <v>258</v>
      </c>
      <c r="G15" s="12" t="n">
        <v>425000</v>
      </c>
      <c r="H15" s="9" t="s">
        <v>21</v>
      </c>
      <c r="I15" s="9" t="s">
        <v>22</v>
      </c>
      <c r="J15" s="13" t="s">
        <v>259</v>
      </c>
      <c r="K15" s="10" t="s">
        <v>43</v>
      </c>
      <c r="L15" s="11" t="s">
        <v>260</v>
      </c>
      <c r="M15" s="10" t="s">
        <v>254</v>
      </c>
    </row>
    <row r="16" customFormat="false" ht="45" hidden="false" customHeight="false" outlineLevel="0" collapsed="false">
      <c r="A16" s="35" t="s">
        <v>237</v>
      </c>
      <c r="B16" s="9" t="n">
        <v>10</v>
      </c>
      <c r="C16" s="9" t="n">
        <v>30</v>
      </c>
      <c r="D16" s="10" t="s">
        <v>18</v>
      </c>
      <c r="E16" s="10" t="s">
        <v>19</v>
      </c>
      <c r="F16" s="21" t="s">
        <v>261</v>
      </c>
      <c r="G16" s="12" t="n">
        <v>100000</v>
      </c>
      <c r="H16" s="9" t="s">
        <v>21</v>
      </c>
      <c r="I16" s="9" t="s">
        <v>32</v>
      </c>
      <c r="J16" s="13" t="n">
        <v>45401</v>
      </c>
      <c r="K16" s="10"/>
      <c r="L16" s="11" t="s">
        <v>262</v>
      </c>
      <c r="M16" s="10" t="s">
        <v>254</v>
      </c>
    </row>
    <row r="17" customFormat="false" ht="45" hidden="false" customHeight="false" outlineLevel="0" collapsed="false">
      <c r="A17" s="20" t="s">
        <v>237</v>
      </c>
      <c r="B17" s="9" t="n">
        <v>11</v>
      </c>
      <c r="C17" s="9" t="n">
        <v>30</v>
      </c>
      <c r="D17" s="10" t="s">
        <v>18</v>
      </c>
      <c r="E17" s="10" t="s">
        <v>19</v>
      </c>
      <c r="F17" s="21" t="s">
        <v>263</v>
      </c>
      <c r="G17" s="12" t="n">
        <v>15000</v>
      </c>
      <c r="H17" s="9" t="s">
        <v>21</v>
      </c>
      <c r="I17" s="9" t="s">
        <v>32</v>
      </c>
      <c r="J17" s="13" t="n">
        <v>45399</v>
      </c>
      <c r="K17" s="10" t="s">
        <v>43</v>
      </c>
      <c r="L17" s="11" t="s">
        <v>264</v>
      </c>
      <c r="M17" s="10" t="s">
        <v>254</v>
      </c>
    </row>
    <row r="18" customFormat="false" ht="15" hidden="false" customHeight="false" outlineLevel="0" collapsed="false">
      <c r="A18" s="15"/>
      <c r="B18" s="15"/>
      <c r="C18" s="15"/>
      <c r="D18" s="16"/>
      <c r="E18" s="16"/>
      <c r="F18" s="17"/>
      <c r="G18" s="18" t="n">
        <f aca="false">SUM(G7:G17)</f>
        <v>3358000</v>
      </c>
      <c r="H18" s="15"/>
      <c r="I18" s="15"/>
      <c r="J18" s="15"/>
      <c r="K18" s="16"/>
      <c r="L18" s="16"/>
      <c r="M18" s="16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7"/>
      <c r="G19" s="19"/>
      <c r="H19" s="15"/>
      <c r="I19" s="15"/>
      <c r="J19" s="15"/>
      <c r="K19" s="16"/>
      <c r="L19" s="16"/>
      <c r="M19" s="16"/>
    </row>
  </sheetData>
  <mergeCells count="1">
    <mergeCell ref="A1:M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46" activePane="bottomLeft" state="frozen"/>
      <selection pane="topLeft" activeCell="A1" activeCellId="0" sqref="A1"/>
      <selection pane="bottomLeft" activeCell="F9" activeCellId="0" sqref="F9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8.2"/>
    <col collapsed="false" customWidth="true" hidden="false" outlineLevel="0" max="2" min="2" style="1" width="5.08"/>
    <col collapsed="false" customWidth="true" hidden="false" outlineLevel="0" max="3" min="3" style="1" width="7.06"/>
    <col collapsed="false" customWidth="true" hidden="false" outlineLevel="0" max="4" min="4" style="2" width="14.29"/>
    <col collapsed="false" customWidth="true" hidden="false" outlineLevel="0" max="5" min="5" style="2" width="14"/>
    <col collapsed="false" customWidth="true" hidden="false" outlineLevel="0" max="6" min="6" style="2" width="57.89"/>
    <col collapsed="false" customWidth="true" hidden="false" outlineLevel="0" max="7" min="7" style="2" width="16.69"/>
    <col collapsed="false" customWidth="true" hidden="false" outlineLevel="0" max="8" min="8" style="1" width="11.46"/>
    <col collapsed="false" customWidth="true" hidden="false" outlineLevel="0" max="9" min="9" style="1" width="11.17"/>
    <col collapsed="false" customWidth="true" hidden="false" outlineLevel="0" max="10" min="10" style="1" width="13.87"/>
    <col collapsed="false" customWidth="true" hidden="true" outlineLevel="0" max="11" min="11" style="2" width="44.02"/>
    <col collapsed="false" customWidth="true" hidden="false" outlineLevel="0" max="12" min="12" style="2" width="92.15"/>
    <col collapsed="false" customWidth="true" hidden="false" outlineLevel="0" max="13" min="13" style="2" width="31.42"/>
    <col collapsed="false" customWidth="false" hidden="false" outlineLevel="0" max="257" min="14" style="24" width="9.0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25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8.75" hidden="false" customHeight="false" outlineLevel="0" collapsed="false">
      <c r="A3" s="4" t="s">
        <v>265</v>
      </c>
      <c r="B3" s="4"/>
      <c r="C3" s="4"/>
      <c r="D3" s="4"/>
      <c r="E3" s="4"/>
      <c r="F3" s="4"/>
      <c r="G3" s="26"/>
      <c r="H3" s="26"/>
      <c r="I3" s="26"/>
      <c r="J3" s="26"/>
      <c r="K3" s="26"/>
      <c r="L3" s="26"/>
      <c r="M3" s="26"/>
    </row>
    <row r="4" customFormat="false" ht="18.75" hidden="false" customHeight="fals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5" hidden="false" customHeight="false" outlineLevel="0" collapsed="false">
      <c r="A5" s="7"/>
    </row>
    <row r="6" customFormat="false" ht="30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</row>
    <row r="7" customFormat="false" ht="60" hidden="false" customHeight="false" outlineLevel="0" collapsed="false">
      <c r="A7" s="45" t="n">
        <v>12001</v>
      </c>
      <c r="B7" s="9" t="n">
        <v>1</v>
      </c>
      <c r="C7" s="9" t="n">
        <v>39</v>
      </c>
      <c r="D7" s="10" t="s">
        <v>29</v>
      </c>
      <c r="E7" s="10" t="s">
        <v>29</v>
      </c>
      <c r="F7" s="22" t="s">
        <v>266</v>
      </c>
      <c r="G7" s="12" t="n">
        <v>42000</v>
      </c>
      <c r="H7" s="9" t="s">
        <v>21</v>
      </c>
      <c r="I7" s="9" t="s">
        <v>22</v>
      </c>
      <c r="J7" s="13" t="n">
        <v>45324</v>
      </c>
      <c r="K7" s="10" t="s">
        <v>23</v>
      </c>
      <c r="L7" s="11" t="s">
        <v>267</v>
      </c>
      <c r="M7" s="27" t="s">
        <v>268</v>
      </c>
    </row>
    <row r="8" customFormat="false" ht="90" hidden="false" customHeight="false" outlineLevel="0" collapsed="false">
      <c r="A8" s="45" t="n">
        <v>12001</v>
      </c>
      <c r="B8" s="9" t="n">
        <v>2</v>
      </c>
      <c r="C8" s="9" t="n">
        <v>39</v>
      </c>
      <c r="D8" s="10" t="s">
        <v>29</v>
      </c>
      <c r="E8" s="10" t="s">
        <v>29</v>
      </c>
      <c r="F8" s="11" t="s">
        <v>269</v>
      </c>
      <c r="G8" s="12" t="n">
        <v>80400</v>
      </c>
      <c r="H8" s="9" t="s">
        <v>36</v>
      </c>
      <c r="I8" s="9" t="s">
        <v>32</v>
      </c>
      <c r="J8" s="13" t="n">
        <v>45338</v>
      </c>
      <c r="K8" s="10" t="s">
        <v>28</v>
      </c>
      <c r="L8" s="11" t="s">
        <v>270</v>
      </c>
      <c r="M8" s="27" t="s">
        <v>268</v>
      </c>
    </row>
    <row r="9" customFormat="false" ht="45" hidden="false" customHeight="false" outlineLevel="0" collapsed="false">
      <c r="A9" s="45" t="n">
        <v>12001</v>
      </c>
      <c r="B9" s="9" t="n">
        <v>3</v>
      </c>
      <c r="C9" s="9" t="n">
        <v>39</v>
      </c>
      <c r="D9" s="10" t="s">
        <v>29</v>
      </c>
      <c r="E9" s="10" t="s">
        <v>29</v>
      </c>
      <c r="F9" s="11" t="s">
        <v>271</v>
      </c>
      <c r="G9" s="12" t="n">
        <v>60000</v>
      </c>
      <c r="H9" s="9" t="s">
        <v>21</v>
      </c>
      <c r="I9" s="9" t="s">
        <v>27</v>
      </c>
      <c r="J9" s="13" t="n">
        <v>45371</v>
      </c>
      <c r="K9" s="10" t="s">
        <v>33</v>
      </c>
      <c r="L9" s="11" t="s">
        <v>272</v>
      </c>
      <c r="M9" s="46" t="s">
        <v>273</v>
      </c>
    </row>
    <row r="10" customFormat="false" ht="60" hidden="false" customHeight="false" outlineLevel="0" collapsed="false">
      <c r="A10" s="45" t="n">
        <v>12001</v>
      </c>
      <c r="B10" s="9" t="n">
        <v>4</v>
      </c>
      <c r="C10" s="9" t="n">
        <v>39</v>
      </c>
      <c r="D10" s="10" t="s">
        <v>29</v>
      </c>
      <c r="E10" s="10" t="s">
        <v>29</v>
      </c>
      <c r="F10" s="47" t="s">
        <v>274</v>
      </c>
      <c r="G10" s="12" t="n">
        <v>50000</v>
      </c>
      <c r="H10" s="9" t="s">
        <v>21</v>
      </c>
      <c r="I10" s="9" t="s">
        <v>32</v>
      </c>
      <c r="J10" s="13" t="n">
        <v>45310</v>
      </c>
      <c r="K10" s="10" t="s">
        <v>37</v>
      </c>
      <c r="L10" s="11" t="s">
        <v>275</v>
      </c>
      <c r="M10" s="46" t="s">
        <v>273</v>
      </c>
    </row>
    <row r="11" customFormat="false" ht="75" hidden="false" customHeight="false" outlineLevel="0" collapsed="false">
      <c r="A11" s="45" t="n">
        <v>12001</v>
      </c>
      <c r="B11" s="9" t="n">
        <v>5</v>
      </c>
      <c r="C11" s="9" t="n">
        <v>30</v>
      </c>
      <c r="D11" s="10" t="s">
        <v>18</v>
      </c>
      <c r="E11" s="10" t="s">
        <v>91</v>
      </c>
      <c r="F11" s="47" t="s">
        <v>276</v>
      </c>
      <c r="G11" s="12" t="n">
        <v>60000</v>
      </c>
      <c r="H11" s="9" t="s">
        <v>21</v>
      </c>
      <c r="I11" s="9" t="s">
        <v>32</v>
      </c>
      <c r="J11" s="13" t="n">
        <v>45412</v>
      </c>
      <c r="K11" s="10" t="s">
        <v>41</v>
      </c>
      <c r="L11" s="11" t="s">
        <v>277</v>
      </c>
      <c r="M11" s="46" t="s">
        <v>273</v>
      </c>
    </row>
    <row r="12" customFormat="false" ht="60" hidden="false" customHeight="false" outlineLevel="0" collapsed="false">
      <c r="A12" s="45" t="n">
        <v>12001</v>
      </c>
      <c r="B12" s="9" t="n">
        <v>6</v>
      </c>
      <c r="C12" s="9" t="n">
        <v>52</v>
      </c>
      <c r="D12" s="10" t="s">
        <v>18</v>
      </c>
      <c r="E12" s="10" t="s">
        <v>91</v>
      </c>
      <c r="F12" s="47" t="s">
        <v>278</v>
      </c>
      <c r="G12" s="12" t="n">
        <v>5000</v>
      </c>
      <c r="H12" s="9" t="s">
        <v>21</v>
      </c>
      <c r="I12" s="9" t="s">
        <v>32</v>
      </c>
      <c r="J12" s="13" t="n">
        <v>45397</v>
      </c>
      <c r="K12" s="10" t="s">
        <v>46</v>
      </c>
      <c r="L12" s="11" t="s">
        <v>279</v>
      </c>
      <c r="M12" s="27" t="s">
        <v>268</v>
      </c>
    </row>
    <row r="13" customFormat="false" ht="60" hidden="false" customHeight="false" outlineLevel="0" collapsed="false">
      <c r="A13" s="45" t="n">
        <v>12001</v>
      </c>
      <c r="B13" s="9" t="n">
        <v>7</v>
      </c>
      <c r="C13" s="9" t="n">
        <v>39</v>
      </c>
      <c r="D13" s="10" t="s">
        <v>29</v>
      </c>
      <c r="E13" s="10" t="s">
        <v>29</v>
      </c>
      <c r="F13" s="47" t="s">
        <v>280</v>
      </c>
      <c r="G13" s="12" t="n">
        <v>80000</v>
      </c>
      <c r="H13" s="9" t="s">
        <v>21</v>
      </c>
      <c r="I13" s="9" t="s">
        <v>32</v>
      </c>
      <c r="J13" s="13" t="n">
        <v>45398</v>
      </c>
      <c r="K13" s="10" t="s">
        <v>50</v>
      </c>
      <c r="L13" s="11" t="s">
        <v>281</v>
      </c>
      <c r="M13" s="27" t="s">
        <v>268</v>
      </c>
    </row>
    <row r="14" customFormat="false" ht="105" hidden="false" customHeight="false" outlineLevel="0" collapsed="false">
      <c r="A14" s="45" t="n">
        <v>12001</v>
      </c>
      <c r="B14" s="9" t="n">
        <v>8</v>
      </c>
      <c r="C14" s="9" t="n">
        <v>39</v>
      </c>
      <c r="D14" s="10" t="s">
        <v>29</v>
      </c>
      <c r="E14" s="10" t="s">
        <v>29</v>
      </c>
      <c r="F14" s="22" t="s">
        <v>282</v>
      </c>
      <c r="G14" s="12" t="n">
        <v>18000</v>
      </c>
      <c r="H14" s="9" t="s">
        <v>21</v>
      </c>
      <c r="I14" s="9" t="s">
        <v>22</v>
      </c>
      <c r="J14" s="13" t="n">
        <v>45371</v>
      </c>
      <c r="K14" s="10" t="s">
        <v>50</v>
      </c>
      <c r="L14" s="11" t="s">
        <v>283</v>
      </c>
      <c r="M14" s="27" t="s">
        <v>268</v>
      </c>
    </row>
    <row r="15" customFormat="false" ht="45" hidden="false" customHeight="false" outlineLevel="0" collapsed="false">
      <c r="A15" s="45" t="n">
        <v>12001</v>
      </c>
      <c r="B15" s="9" t="n">
        <v>9</v>
      </c>
      <c r="C15" s="9" t="n">
        <v>52</v>
      </c>
      <c r="D15" s="11" t="s">
        <v>284</v>
      </c>
      <c r="E15" s="11" t="s">
        <v>284</v>
      </c>
      <c r="F15" s="11" t="s">
        <v>285</v>
      </c>
      <c r="G15" s="12" t="n">
        <v>40000</v>
      </c>
      <c r="H15" s="9" t="s">
        <v>21</v>
      </c>
      <c r="I15" s="9" t="s">
        <v>32</v>
      </c>
      <c r="J15" s="13" t="n">
        <v>45402</v>
      </c>
      <c r="K15" s="10" t="s">
        <v>50</v>
      </c>
      <c r="L15" s="11" t="s">
        <v>286</v>
      </c>
      <c r="M15" s="27" t="s">
        <v>268</v>
      </c>
    </row>
    <row r="16" customFormat="false" ht="30.75" hidden="false" customHeight="true" outlineLevel="0" collapsed="false">
      <c r="A16" s="45" t="n">
        <v>12001</v>
      </c>
      <c r="B16" s="9" t="n">
        <v>10</v>
      </c>
      <c r="C16" s="9" t="n">
        <v>52</v>
      </c>
      <c r="D16" s="11" t="s">
        <v>284</v>
      </c>
      <c r="E16" s="11" t="s">
        <v>284</v>
      </c>
      <c r="F16" s="22" t="s">
        <v>287</v>
      </c>
      <c r="G16" s="12" t="n">
        <v>18000</v>
      </c>
      <c r="H16" s="9" t="s">
        <v>21</v>
      </c>
      <c r="I16" s="9" t="s">
        <v>288</v>
      </c>
      <c r="J16" s="13" t="n">
        <v>45404</v>
      </c>
      <c r="K16" s="10" t="s">
        <v>50</v>
      </c>
      <c r="L16" s="11" t="s">
        <v>289</v>
      </c>
      <c r="M16" s="27" t="s">
        <v>268</v>
      </c>
    </row>
    <row r="17" customFormat="false" ht="75" hidden="false" customHeight="false" outlineLevel="0" collapsed="false">
      <c r="A17" s="45" t="n">
        <v>12001</v>
      </c>
      <c r="B17" s="9" t="n">
        <v>11</v>
      </c>
      <c r="C17" s="9" t="n">
        <v>52</v>
      </c>
      <c r="D17" s="10" t="s">
        <v>18</v>
      </c>
      <c r="E17" s="11" t="s">
        <v>284</v>
      </c>
      <c r="F17" s="11" t="s">
        <v>290</v>
      </c>
      <c r="G17" s="12" t="n">
        <v>50000</v>
      </c>
      <c r="H17" s="9" t="s">
        <v>21</v>
      </c>
      <c r="I17" s="9" t="s">
        <v>288</v>
      </c>
      <c r="J17" s="13" t="n">
        <v>45405</v>
      </c>
      <c r="K17" s="10" t="s">
        <v>50</v>
      </c>
      <c r="L17" s="11" t="s">
        <v>291</v>
      </c>
      <c r="M17" s="27" t="s">
        <v>268</v>
      </c>
    </row>
    <row r="18" customFormat="false" ht="45" hidden="false" customHeight="false" outlineLevel="0" collapsed="false">
      <c r="A18" s="45" t="n">
        <v>12001</v>
      </c>
      <c r="B18" s="9" t="n">
        <v>12</v>
      </c>
      <c r="C18" s="9" t="n">
        <v>30</v>
      </c>
      <c r="D18" s="10" t="s">
        <v>292</v>
      </c>
      <c r="E18" s="10" t="s">
        <v>292</v>
      </c>
      <c r="F18" s="11" t="s">
        <v>293</v>
      </c>
      <c r="G18" s="12" t="n">
        <v>50000</v>
      </c>
      <c r="H18" s="9" t="s">
        <v>21</v>
      </c>
      <c r="I18" s="9" t="s">
        <v>32</v>
      </c>
      <c r="J18" s="13" t="n">
        <v>45387</v>
      </c>
      <c r="K18" s="10" t="s">
        <v>50</v>
      </c>
      <c r="L18" s="11" t="s">
        <v>294</v>
      </c>
      <c r="M18" s="27" t="s">
        <v>268</v>
      </c>
    </row>
    <row r="19" customFormat="false" ht="45" hidden="false" customHeight="false" outlineLevel="0" collapsed="false">
      <c r="A19" s="45" t="n">
        <v>12001</v>
      </c>
      <c r="B19" s="9" t="n">
        <v>14</v>
      </c>
      <c r="C19" s="9" t="n">
        <v>39</v>
      </c>
      <c r="D19" s="10" t="s">
        <v>29</v>
      </c>
      <c r="E19" s="10" t="s">
        <v>29</v>
      </c>
      <c r="F19" s="11" t="s">
        <v>295</v>
      </c>
      <c r="G19" s="12" t="n">
        <v>50000</v>
      </c>
      <c r="H19" s="9" t="s">
        <v>21</v>
      </c>
      <c r="I19" s="9" t="s">
        <v>32</v>
      </c>
      <c r="J19" s="13" t="n">
        <v>45397</v>
      </c>
      <c r="K19" s="10" t="s">
        <v>50</v>
      </c>
      <c r="L19" s="11" t="s">
        <v>296</v>
      </c>
      <c r="M19" s="27" t="s">
        <v>268</v>
      </c>
    </row>
    <row r="20" customFormat="false" ht="30" hidden="false" customHeight="false" outlineLevel="0" collapsed="false">
      <c r="A20" s="45" t="n">
        <v>12001</v>
      </c>
      <c r="B20" s="9" t="n">
        <v>15</v>
      </c>
      <c r="C20" s="9" t="n">
        <v>39</v>
      </c>
      <c r="D20" s="10" t="s">
        <v>29</v>
      </c>
      <c r="E20" s="10" t="s">
        <v>29</v>
      </c>
      <c r="F20" s="22" t="s">
        <v>297</v>
      </c>
      <c r="G20" s="12" t="n">
        <v>400000</v>
      </c>
      <c r="H20" s="9" t="s">
        <v>21</v>
      </c>
      <c r="I20" s="9" t="s">
        <v>32</v>
      </c>
      <c r="J20" s="13" t="n">
        <v>45398</v>
      </c>
      <c r="K20" s="10" t="s">
        <v>50</v>
      </c>
      <c r="L20" s="11" t="s">
        <v>298</v>
      </c>
      <c r="M20" s="27" t="s">
        <v>268</v>
      </c>
    </row>
    <row r="21" customFormat="false" ht="45" hidden="false" customHeight="false" outlineLevel="0" collapsed="false">
      <c r="A21" s="45" t="n">
        <v>12001</v>
      </c>
      <c r="B21" s="9" t="n">
        <v>16</v>
      </c>
      <c r="C21" s="9" t="n">
        <v>30</v>
      </c>
      <c r="D21" s="10" t="s">
        <v>18</v>
      </c>
      <c r="E21" s="10" t="s">
        <v>19</v>
      </c>
      <c r="F21" s="11" t="s">
        <v>299</v>
      </c>
      <c r="G21" s="12" t="n">
        <v>15000</v>
      </c>
      <c r="H21" s="9" t="s">
        <v>21</v>
      </c>
      <c r="I21" s="9" t="s">
        <v>32</v>
      </c>
      <c r="J21" s="13" t="n">
        <v>45400</v>
      </c>
      <c r="K21" s="10" t="s">
        <v>50</v>
      </c>
      <c r="L21" s="11" t="s">
        <v>300</v>
      </c>
      <c r="M21" s="27" t="s">
        <v>268</v>
      </c>
    </row>
    <row r="22" customFormat="false" ht="150" hidden="false" customHeight="false" outlineLevel="0" collapsed="false">
      <c r="A22" s="45" t="n">
        <v>12001</v>
      </c>
      <c r="B22" s="9" t="n">
        <v>17</v>
      </c>
      <c r="C22" s="9" t="n">
        <v>39</v>
      </c>
      <c r="D22" s="10" t="s">
        <v>29</v>
      </c>
      <c r="E22" s="10" t="s">
        <v>29</v>
      </c>
      <c r="F22" s="11" t="s">
        <v>301</v>
      </c>
      <c r="G22" s="12" t="n">
        <v>80000</v>
      </c>
      <c r="H22" s="9" t="s">
        <v>21</v>
      </c>
      <c r="I22" s="9" t="s">
        <v>288</v>
      </c>
      <c r="J22" s="13" t="n">
        <v>45402</v>
      </c>
      <c r="K22" s="10" t="s">
        <v>50</v>
      </c>
      <c r="L22" s="11" t="s">
        <v>302</v>
      </c>
      <c r="M22" s="46" t="s">
        <v>273</v>
      </c>
    </row>
    <row r="23" customFormat="false" ht="75" hidden="false" customHeight="false" outlineLevel="0" collapsed="false">
      <c r="A23" s="45" t="n">
        <v>12001</v>
      </c>
      <c r="B23" s="9" t="n">
        <v>18</v>
      </c>
      <c r="C23" s="9" t="n">
        <v>39</v>
      </c>
      <c r="D23" s="10" t="s">
        <v>29</v>
      </c>
      <c r="E23" s="10" t="s">
        <v>29</v>
      </c>
      <c r="F23" s="34" t="s">
        <v>303</v>
      </c>
      <c r="G23" s="12" t="n">
        <v>70000</v>
      </c>
      <c r="H23" s="9" t="s">
        <v>21</v>
      </c>
      <c r="I23" s="9" t="s">
        <v>32</v>
      </c>
      <c r="J23" s="13" t="n">
        <v>45411</v>
      </c>
      <c r="K23" s="10" t="s">
        <v>50</v>
      </c>
      <c r="L23" s="11" t="s">
        <v>304</v>
      </c>
      <c r="M23" s="46" t="s">
        <v>273</v>
      </c>
    </row>
    <row r="24" customFormat="false" ht="45" hidden="false" customHeight="false" outlineLevel="0" collapsed="false">
      <c r="A24" s="45" t="n">
        <v>12001</v>
      </c>
      <c r="B24" s="9" t="n">
        <v>19</v>
      </c>
      <c r="C24" s="9" t="n">
        <v>39</v>
      </c>
      <c r="D24" s="10" t="s">
        <v>29</v>
      </c>
      <c r="E24" s="10" t="s">
        <v>29</v>
      </c>
      <c r="F24" s="11" t="s">
        <v>305</v>
      </c>
      <c r="G24" s="12" t="n">
        <v>36000</v>
      </c>
      <c r="H24" s="9" t="s">
        <v>21</v>
      </c>
      <c r="I24" s="9" t="s">
        <v>288</v>
      </c>
      <c r="J24" s="13" t="n">
        <v>45397</v>
      </c>
      <c r="K24" s="10" t="s">
        <v>50</v>
      </c>
      <c r="L24" s="11" t="s">
        <v>306</v>
      </c>
      <c r="M24" s="46" t="s">
        <v>273</v>
      </c>
    </row>
    <row r="25" customFormat="false" ht="30" hidden="false" customHeight="false" outlineLevel="0" collapsed="false">
      <c r="A25" s="45" t="n">
        <v>12001</v>
      </c>
      <c r="B25" s="9" t="n">
        <v>20</v>
      </c>
      <c r="C25" s="9" t="n">
        <v>39</v>
      </c>
      <c r="D25" s="10" t="s">
        <v>29</v>
      </c>
      <c r="E25" s="10" t="s">
        <v>29</v>
      </c>
      <c r="F25" s="11" t="s">
        <v>307</v>
      </c>
      <c r="G25" s="12" t="n">
        <v>36000</v>
      </c>
      <c r="H25" s="9" t="s">
        <v>21</v>
      </c>
      <c r="I25" s="9" t="s">
        <v>288</v>
      </c>
      <c r="J25" s="13" t="n">
        <v>45398</v>
      </c>
      <c r="K25" s="10" t="s">
        <v>50</v>
      </c>
      <c r="L25" s="11" t="s">
        <v>308</v>
      </c>
      <c r="M25" s="27" t="s">
        <v>268</v>
      </c>
    </row>
    <row r="26" customFormat="false" ht="60" hidden="false" customHeight="false" outlineLevel="0" collapsed="false">
      <c r="A26" s="45" t="n">
        <v>12001</v>
      </c>
      <c r="B26" s="9" t="n">
        <v>21</v>
      </c>
      <c r="C26" s="9" t="n">
        <v>39</v>
      </c>
      <c r="D26" s="10" t="s">
        <v>29</v>
      </c>
      <c r="E26" s="10" t="s">
        <v>29</v>
      </c>
      <c r="F26" s="11" t="s">
        <v>309</v>
      </c>
      <c r="G26" s="12" t="n">
        <v>20000</v>
      </c>
      <c r="H26" s="9" t="s">
        <v>21</v>
      </c>
      <c r="I26" s="9" t="s">
        <v>310</v>
      </c>
      <c r="J26" s="13" t="n">
        <v>45404</v>
      </c>
      <c r="K26" s="10" t="s">
        <v>50</v>
      </c>
      <c r="L26" s="11" t="s">
        <v>311</v>
      </c>
      <c r="M26" s="27" t="s">
        <v>268</v>
      </c>
    </row>
    <row r="27" customFormat="false" ht="30" hidden="false" customHeight="false" outlineLevel="0" collapsed="false">
      <c r="A27" s="45" t="n">
        <v>12001</v>
      </c>
      <c r="B27" s="9" t="n">
        <v>22</v>
      </c>
      <c r="C27" s="9" t="n">
        <v>39</v>
      </c>
      <c r="D27" s="10" t="s">
        <v>29</v>
      </c>
      <c r="E27" s="10" t="s">
        <v>29</v>
      </c>
      <c r="F27" s="11" t="s">
        <v>312</v>
      </c>
      <c r="G27" s="12" t="n">
        <v>4000</v>
      </c>
      <c r="H27" s="9" t="s">
        <v>21</v>
      </c>
      <c r="I27" s="9" t="s">
        <v>313</v>
      </c>
      <c r="J27" s="13" t="s">
        <v>314</v>
      </c>
      <c r="K27" s="10" t="s">
        <v>50</v>
      </c>
      <c r="L27" s="11" t="s">
        <v>315</v>
      </c>
      <c r="M27" s="27" t="s">
        <v>268</v>
      </c>
    </row>
    <row r="28" customFormat="false" ht="45" hidden="false" customHeight="false" outlineLevel="0" collapsed="false">
      <c r="A28" s="45" t="n">
        <v>12001</v>
      </c>
      <c r="B28" s="9" t="n">
        <v>23</v>
      </c>
      <c r="C28" s="9" t="n">
        <v>39</v>
      </c>
      <c r="D28" s="10" t="s">
        <v>29</v>
      </c>
      <c r="E28" s="10" t="s">
        <v>29</v>
      </c>
      <c r="F28" s="11" t="s">
        <v>316</v>
      </c>
      <c r="G28" s="12" t="n">
        <v>30000</v>
      </c>
      <c r="H28" s="9" t="s">
        <v>21</v>
      </c>
      <c r="I28" s="9" t="s">
        <v>32</v>
      </c>
      <c r="J28" s="13" t="n">
        <v>45412</v>
      </c>
      <c r="K28" s="10" t="s">
        <v>50</v>
      </c>
      <c r="L28" s="11" t="s">
        <v>317</v>
      </c>
      <c r="M28" s="27" t="s">
        <v>268</v>
      </c>
    </row>
    <row r="29" customFormat="false" ht="75" hidden="false" customHeight="false" outlineLevel="0" collapsed="false">
      <c r="A29" s="45" t="n">
        <v>12001</v>
      </c>
      <c r="B29" s="9" t="n">
        <v>24</v>
      </c>
      <c r="C29" s="9" t="n">
        <v>39</v>
      </c>
      <c r="D29" s="10" t="s">
        <v>29</v>
      </c>
      <c r="E29" s="10" t="s">
        <v>29</v>
      </c>
      <c r="F29" s="11" t="s">
        <v>318</v>
      </c>
      <c r="G29" s="12" t="n">
        <v>50000</v>
      </c>
      <c r="H29" s="9" t="s">
        <v>21</v>
      </c>
      <c r="I29" s="9" t="s">
        <v>32</v>
      </c>
      <c r="J29" s="13" t="n">
        <v>45408</v>
      </c>
      <c r="K29" s="10" t="s">
        <v>50</v>
      </c>
      <c r="L29" s="11" t="s">
        <v>319</v>
      </c>
      <c r="M29" s="27" t="s">
        <v>268</v>
      </c>
    </row>
    <row r="30" customFormat="false" ht="45" hidden="false" customHeight="false" outlineLevel="0" collapsed="false">
      <c r="A30" s="45" t="n">
        <v>12001</v>
      </c>
      <c r="B30" s="9" t="n">
        <v>25</v>
      </c>
      <c r="C30" s="9" t="n">
        <v>39</v>
      </c>
      <c r="D30" s="10" t="s">
        <v>29</v>
      </c>
      <c r="E30" s="10" t="s">
        <v>29</v>
      </c>
      <c r="F30" s="11" t="s">
        <v>320</v>
      </c>
      <c r="G30" s="12" t="n">
        <v>30000</v>
      </c>
      <c r="H30" s="9" t="s">
        <v>21</v>
      </c>
      <c r="I30" s="9" t="s">
        <v>32</v>
      </c>
      <c r="J30" s="13" t="n">
        <v>45405</v>
      </c>
      <c r="K30" s="10" t="s">
        <v>50</v>
      </c>
      <c r="L30" s="11" t="s">
        <v>321</v>
      </c>
      <c r="M30" s="27" t="s">
        <v>268</v>
      </c>
    </row>
    <row r="31" customFormat="false" ht="120" hidden="false" customHeight="false" outlineLevel="0" collapsed="false">
      <c r="A31" s="45" t="n">
        <v>12001</v>
      </c>
      <c r="B31" s="9" t="n">
        <v>26</v>
      </c>
      <c r="C31" s="9" t="n">
        <v>39</v>
      </c>
      <c r="D31" s="10" t="s">
        <v>29</v>
      </c>
      <c r="E31" s="10" t="s">
        <v>29</v>
      </c>
      <c r="F31" s="11" t="s">
        <v>322</v>
      </c>
      <c r="G31" s="12" t="n">
        <v>100000</v>
      </c>
      <c r="H31" s="9" t="s">
        <v>21</v>
      </c>
      <c r="I31" s="9" t="s">
        <v>27</v>
      </c>
      <c r="J31" s="13" t="n">
        <v>45366</v>
      </c>
      <c r="K31" s="10" t="s">
        <v>50</v>
      </c>
      <c r="L31" s="11" t="s">
        <v>321</v>
      </c>
      <c r="M31" s="27" t="s">
        <v>268</v>
      </c>
    </row>
    <row r="32" customFormat="false" ht="90" hidden="false" customHeight="false" outlineLevel="0" collapsed="false">
      <c r="A32" s="45" t="n">
        <v>12001</v>
      </c>
      <c r="B32" s="9" t="n">
        <v>27</v>
      </c>
      <c r="C32" s="9" t="n">
        <v>39</v>
      </c>
      <c r="D32" s="10" t="s">
        <v>29</v>
      </c>
      <c r="E32" s="10" t="s">
        <v>29</v>
      </c>
      <c r="F32" s="11" t="s">
        <v>323</v>
      </c>
      <c r="G32" s="12" t="n">
        <v>10000</v>
      </c>
      <c r="H32" s="9" t="s">
        <v>21</v>
      </c>
      <c r="I32" s="9" t="s">
        <v>310</v>
      </c>
      <c r="J32" s="13" t="n">
        <v>45392</v>
      </c>
      <c r="K32" s="10" t="s">
        <v>50</v>
      </c>
      <c r="L32" s="11" t="s">
        <v>321</v>
      </c>
      <c r="M32" s="27" t="s">
        <v>268</v>
      </c>
    </row>
    <row r="33" customFormat="false" ht="75" hidden="false" customHeight="false" outlineLevel="0" collapsed="false">
      <c r="A33" s="45" t="n">
        <v>12001</v>
      </c>
      <c r="B33" s="9" t="n">
        <v>28</v>
      </c>
      <c r="C33" s="9" t="n">
        <v>39</v>
      </c>
      <c r="D33" s="10" t="s">
        <v>29</v>
      </c>
      <c r="E33" s="10" t="s">
        <v>29</v>
      </c>
      <c r="F33" s="11" t="s">
        <v>324</v>
      </c>
      <c r="G33" s="12" t="n">
        <v>10000</v>
      </c>
      <c r="H33" s="9" t="s">
        <v>21</v>
      </c>
      <c r="I33" s="9" t="s">
        <v>310</v>
      </c>
      <c r="J33" s="13" t="n">
        <v>45393</v>
      </c>
      <c r="K33" s="10" t="s">
        <v>50</v>
      </c>
      <c r="L33" s="11" t="s">
        <v>321</v>
      </c>
      <c r="M33" s="27" t="s">
        <v>268</v>
      </c>
    </row>
    <row r="34" customFormat="false" ht="90" hidden="false" customHeight="false" outlineLevel="0" collapsed="false">
      <c r="A34" s="45" t="n">
        <v>12001</v>
      </c>
      <c r="B34" s="9" t="n">
        <v>29</v>
      </c>
      <c r="C34" s="9" t="n">
        <v>39</v>
      </c>
      <c r="D34" s="10" t="s">
        <v>29</v>
      </c>
      <c r="E34" s="10" t="s">
        <v>29</v>
      </c>
      <c r="F34" s="22" t="s">
        <v>325</v>
      </c>
      <c r="G34" s="12" t="n">
        <v>30000</v>
      </c>
      <c r="H34" s="9" t="s">
        <v>21</v>
      </c>
      <c r="I34" s="9" t="s">
        <v>310</v>
      </c>
      <c r="J34" s="13" t="n">
        <v>45394</v>
      </c>
      <c r="K34" s="10" t="s">
        <v>50</v>
      </c>
      <c r="L34" s="11" t="s">
        <v>321</v>
      </c>
      <c r="M34" s="27" t="s">
        <v>268</v>
      </c>
    </row>
    <row r="35" customFormat="false" ht="75" hidden="false" customHeight="false" outlineLevel="0" collapsed="false">
      <c r="A35" s="45" t="n">
        <v>12001</v>
      </c>
      <c r="B35" s="9" t="n">
        <v>30</v>
      </c>
      <c r="C35" s="9" t="n">
        <v>39</v>
      </c>
      <c r="D35" s="10" t="s">
        <v>29</v>
      </c>
      <c r="E35" s="10" t="s">
        <v>29</v>
      </c>
      <c r="F35" s="11" t="s">
        <v>326</v>
      </c>
      <c r="G35" s="12" t="n">
        <v>50000</v>
      </c>
      <c r="H35" s="9" t="s">
        <v>21</v>
      </c>
      <c r="I35" s="9" t="s">
        <v>310</v>
      </c>
      <c r="J35" s="13" t="n">
        <v>45412</v>
      </c>
      <c r="K35" s="10" t="s">
        <v>50</v>
      </c>
      <c r="L35" s="11" t="s">
        <v>327</v>
      </c>
      <c r="M35" s="27" t="s">
        <v>268</v>
      </c>
    </row>
    <row r="36" customFormat="false" ht="75" hidden="false" customHeight="false" outlineLevel="0" collapsed="false">
      <c r="A36" s="45" t="n">
        <v>12001</v>
      </c>
      <c r="B36" s="9" t="n">
        <v>31</v>
      </c>
      <c r="C36" s="9" t="n">
        <v>52</v>
      </c>
      <c r="D36" s="11" t="s">
        <v>284</v>
      </c>
      <c r="E36" s="11" t="s">
        <v>284</v>
      </c>
      <c r="F36" s="11" t="s">
        <v>328</v>
      </c>
      <c r="G36" s="12" t="n">
        <v>45000</v>
      </c>
      <c r="H36" s="9" t="s">
        <v>21</v>
      </c>
      <c r="I36" s="9" t="s">
        <v>310</v>
      </c>
      <c r="J36" s="13" t="n">
        <v>45406</v>
      </c>
      <c r="K36" s="10" t="s">
        <v>50</v>
      </c>
      <c r="L36" s="11" t="s">
        <v>329</v>
      </c>
      <c r="M36" s="27" t="s">
        <v>268</v>
      </c>
    </row>
    <row r="37" customFormat="false" ht="90" hidden="false" customHeight="false" outlineLevel="0" collapsed="false">
      <c r="A37" s="45" t="n">
        <v>12001</v>
      </c>
      <c r="B37" s="9" t="n">
        <v>33</v>
      </c>
      <c r="C37" s="9" t="n">
        <v>39</v>
      </c>
      <c r="D37" s="10" t="s">
        <v>29</v>
      </c>
      <c r="E37" s="10" t="s">
        <v>29</v>
      </c>
      <c r="F37" s="11" t="s">
        <v>330</v>
      </c>
      <c r="G37" s="12" t="n">
        <v>30000</v>
      </c>
      <c r="H37" s="9" t="s">
        <v>21</v>
      </c>
      <c r="I37" s="9" t="s">
        <v>310</v>
      </c>
      <c r="J37" s="13" t="n">
        <v>45392</v>
      </c>
      <c r="K37" s="10" t="s">
        <v>50</v>
      </c>
      <c r="L37" s="11" t="s">
        <v>321</v>
      </c>
      <c r="M37" s="46" t="s">
        <v>273</v>
      </c>
    </row>
    <row r="38" customFormat="false" ht="45" hidden="false" customHeight="false" outlineLevel="0" collapsed="false">
      <c r="A38" s="45" t="n">
        <v>12001</v>
      </c>
      <c r="B38" s="9" t="n">
        <v>34</v>
      </c>
      <c r="C38" s="9" t="n">
        <v>39</v>
      </c>
      <c r="D38" s="10" t="s">
        <v>29</v>
      </c>
      <c r="E38" s="10" t="s">
        <v>29</v>
      </c>
      <c r="F38" s="11" t="s">
        <v>331</v>
      </c>
      <c r="G38" s="12" t="n">
        <v>40000</v>
      </c>
      <c r="H38" s="9" t="s">
        <v>21</v>
      </c>
      <c r="I38" s="9" t="s">
        <v>310</v>
      </c>
      <c r="J38" s="13" t="n">
        <v>45382</v>
      </c>
      <c r="K38" s="10" t="s">
        <v>50</v>
      </c>
      <c r="L38" s="11" t="s">
        <v>321</v>
      </c>
      <c r="M38" s="27" t="s">
        <v>268</v>
      </c>
    </row>
    <row r="39" customFormat="false" ht="45" hidden="false" customHeight="false" outlineLevel="0" collapsed="false">
      <c r="A39" s="45" t="n">
        <v>12001</v>
      </c>
      <c r="B39" s="9" t="n">
        <v>35</v>
      </c>
      <c r="C39" s="9" t="n">
        <v>39</v>
      </c>
      <c r="D39" s="10" t="s">
        <v>29</v>
      </c>
      <c r="E39" s="10" t="s">
        <v>29</v>
      </c>
      <c r="F39" s="11" t="s">
        <v>332</v>
      </c>
      <c r="G39" s="12" t="n">
        <v>50000</v>
      </c>
      <c r="H39" s="9" t="s">
        <v>21</v>
      </c>
      <c r="I39" s="9" t="s">
        <v>32</v>
      </c>
      <c r="J39" s="13" t="n">
        <v>45383</v>
      </c>
      <c r="K39" s="10" t="s">
        <v>50</v>
      </c>
      <c r="L39" s="11" t="s">
        <v>321</v>
      </c>
      <c r="M39" s="27" t="s">
        <v>268</v>
      </c>
    </row>
    <row r="40" customFormat="false" ht="30" hidden="false" customHeight="false" outlineLevel="0" collapsed="false">
      <c r="A40" s="45" t="n">
        <v>12001</v>
      </c>
      <c r="B40" s="9" t="n">
        <v>36</v>
      </c>
      <c r="C40" s="9" t="n">
        <v>30</v>
      </c>
      <c r="D40" s="10" t="s">
        <v>18</v>
      </c>
      <c r="E40" s="10" t="s">
        <v>19</v>
      </c>
      <c r="F40" s="11" t="s">
        <v>333</v>
      </c>
      <c r="G40" s="12" t="n">
        <v>17000</v>
      </c>
      <c r="H40" s="9" t="s">
        <v>21</v>
      </c>
      <c r="I40" s="9" t="s">
        <v>313</v>
      </c>
      <c r="J40" s="13" t="n">
        <v>45401</v>
      </c>
      <c r="K40" s="10" t="s">
        <v>50</v>
      </c>
      <c r="L40" s="11" t="s">
        <v>321</v>
      </c>
      <c r="M40" s="27" t="s">
        <v>268</v>
      </c>
    </row>
    <row r="41" customFormat="false" ht="90" hidden="false" customHeight="false" outlineLevel="0" collapsed="false">
      <c r="A41" s="45" t="n">
        <v>12001</v>
      </c>
      <c r="B41" s="9" t="n">
        <v>37</v>
      </c>
      <c r="C41" s="9" t="n">
        <v>39</v>
      </c>
      <c r="D41" s="10" t="s">
        <v>29</v>
      </c>
      <c r="E41" s="10" t="s">
        <v>29</v>
      </c>
      <c r="F41" s="11" t="s">
        <v>334</v>
      </c>
      <c r="G41" s="12" t="n">
        <v>700000</v>
      </c>
      <c r="H41" s="9" t="s">
        <v>21</v>
      </c>
      <c r="I41" s="9" t="s">
        <v>310</v>
      </c>
      <c r="J41" s="13" t="n">
        <v>45392</v>
      </c>
      <c r="K41" s="10" t="s">
        <v>50</v>
      </c>
      <c r="L41" s="11" t="s">
        <v>321</v>
      </c>
      <c r="M41" s="27" t="s">
        <v>268</v>
      </c>
    </row>
    <row r="42" customFormat="false" ht="90" hidden="false" customHeight="false" outlineLevel="0" collapsed="false">
      <c r="A42" s="45" t="n">
        <v>12001</v>
      </c>
      <c r="B42" s="9" t="n">
        <v>38</v>
      </c>
      <c r="C42" s="9" t="n">
        <v>39</v>
      </c>
      <c r="D42" s="10" t="s">
        <v>29</v>
      </c>
      <c r="E42" s="10" t="s">
        <v>29</v>
      </c>
      <c r="F42" s="11" t="s">
        <v>335</v>
      </c>
      <c r="G42" s="12" t="n">
        <v>85000</v>
      </c>
      <c r="H42" s="9" t="s">
        <v>21</v>
      </c>
      <c r="I42" s="9" t="s">
        <v>310</v>
      </c>
      <c r="J42" s="13" t="n">
        <v>45382</v>
      </c>
      <c r="K42" s="10" t="s">
        <v>50</v>
      </c>
      <c r="L42" s="11" t="s">
        <v>321</v>
      </c>
      <c r="M42" s="27" t="s">
        <v>268</v>
      </c>
    </row>
    <row r="43" customFormat="false" ht="30" hidden="false" customHeight="false" outlineLevel="0" collapsed="false">
      <c r="A43" s="45" t="n">
        <v>12001</v>
      </c>
      <c r="B43" s="9" t="n">
        <v>39</v>
      </c>
      <c r="C43" s="9" t="n">
        <v>39</v>
      </c>
      <c r="D43" s="10" t="s">
        <v>29</v>
      </c>
      <c r="E43" s="10" t="s">
        <v>29</v>
      </c>
      <c r="F43" s="11" t="s">
        <v>336</v>
      </c>
      <c r="G43" s="12" t="n">
        <v>5000</v>
      </c>
      <c r="H43" s="9" t="s">
        <v>21</v>
      </c>
      <c r="I43" s="9" t="s">
        <v>310</v>
      </c>
      <c r="J43" s="13" t="n">
        <v>45382</v>
      </c>
      <c r="K43" s="10" t="s">
        <v>50</v>
      </c>
      <c r="L43" s="11" t="s">
        <v>321</v>
      </c>
      <c r="M43" s="27" t="s">
        <v>268</v>
      </c>
    </row>
    <row r="44" customFormat="false" ht="30" hidden="false" customHeight="false" outlineLevel="0" collapsed="false">
      <c r="A44" s="45" t="n">
        <v>12001</v>
      </c>
      <c r="B44" s="9" t="n">
        <v>40</v>
      </c>
      <c r="C44" s="9" t="n">
        <v>39</v>
      </c>
      <c r="D44" s="10" t="s">
        <v>29</v>
      </c>
      <c r="E44" s="10" t="s">
        <v>29</v>
      </c>
      <c r="F44" s="11" t="s">
        <v>337</v>
      </c>
      <c r="G44" s="12" t="n">
        <v>10000</v>
      </c>
      <c r="H44" s="9" t="s">
        <v>21</v>
      </c>
      <c r="I44" s="9" t="s">
        <v>310</v>
      </c>
      <c r="J44" s="13" t="n">
        <v>45408</v>
      </c>
      <c r="K44" s="10" t="s">
        <v>50</v>
      </c>
      <c r="L44" s="11" t="s">
        <v>321</v>
      </c>
      <c r="M44" s="27" t="s">
        <v>268</v>
      </c>
    </row>
    <row r="45" customFormat="false" ht="30" hidden="false" customHeight="false" outlineLevel="0" collapsed="false">
      <c r="A45" s="45" t="n">
        <v>12001</v>
      </c>
      <c r="B45" s="9" t="n">
        <v>41</v>
      </c>
      <c r="C45" s="9" t="n">
        <v>30</v>
      </c>
      <c r="D45" s="10" t="s">
        <v>292</v>
      </c>
      <c r="E45" s="10" t="s">
        <v>292</v>
      </c>
      <c r="F45" s="47" t="s">
        <v>338</v>
      </c>
      <c r="G45" s="12" t="n">
        <v>10000</v>
      </c>
      <c r="H45" s="9" t="s">
        <v>21</v>
      </c>
      <c r="I45" s="9" t="s">
        <v>310</v>
      </c>
      <c r="J45" s="13" t="n">
        <v>45401</v>
      </c>
      <c r="K45" s="10" t="s">
        <v>50</v>
      </c>
      <c r="L45" s="11" t="s">
        <v>321</v>
      </c>
      <c r="M45" s="27" t="s">
        <v>268</v>
      </c>
    </row>
    <row r="46" customFormat="false" ht="30" hidden="false" customHeight="false" outlineLevel="0" collapsed="false">
      <c r="A46" s="45" t="n">
        <v>12001</v>
      </c>
      <c r="B46" s="9" t="n">
        <v>42</v>
      </c>
      <c r="C46" s="9" t="n">
        <v>39</v>
      </c>
      <c r="D46" s="10" t="s">
        <v>29</v>
      </c>
      <c r="E46" s="10" t="s">
        <v>29</v>
      </c>
      <c r="F46" s="11" t="s">
        <v>339</v>
      </c>
      <c r="G46" s="12" t="n">
        <v>100000</v>
      </c>
      <c r="H46" s="9" t="s">
        <v>21</v>
      </c>
      <c r="I46" s="9" t="s">
        <v>310</v>
      </c>
      <c r="J46" s="13" t="n">
        <v>45383</v>
      </c>
      <c r="K46" s="10" t="s">
        <v>50</v>
      </c>
      <c r="L46" s="11" t="s">
        <v>321</v>
      </c>
      <c r="M46" s="27" t="s">
        <v>268</v>
      </c>
    </row>
    <row r="47" customFormat="false" ht="105" hidden="false" customHeight="false" outlineLevel="0" collapsed="false">
      <c r="A47" s="45" t="n">
        <v>12001</v>
      </c>
      <c r="B47" s="9" t="n">
        <v>43</v>
      </c>
      <c r="C47" s="9" t="n">
        <v>39</v>
      </c>
      <c r="D47" s="10" t="s">
        <v>29</v>
      </c>
      <c r="E47" s="10" t="s">
        <v>29</v>
      </c>
      <c r="F47" s="11" t="s">
        <v>340</v>
      </c>
      <c r="G47" s="12" t="n">
        <v>10000</v>
      </c>
      <c r="H47" s="9" t="s">
        <v>21</v>
      </c>
      <c r="I47" s="9" t="s">
        <v>310</v>
      </c>
      <c r="J47" s="13" t="n">
        <v>45387</v>
      </c>
      <c r="K47" s="10" t="s">
        <v>50</v>
      </c>
      <c r="L47" s="11" t="s">
        <v>321</v>
      </c>
      <c r="M47" s="27" t="s">
        <v>268</v>
      </c>
    </row>
    <row r="48" customFormat="false" ht="30" hidden="false" customHeight="false" outlineLevel="0" collapsed="false">
      <c r="A48" s="45" t="n">
        <v>12001</v>
      </c>
      <c r="B48" s="9" t="n">
        <v>44</v>
      </c>
      <c r="C48" s="9" t="n">
        <v>39</v>
      </c>
      <c r="D48" s="10" t="s">
        <v>29</v>
      </c>
      <c r="E48" s="10" t="s">
        <v>29</v>
      </c>
      <c r="F48" s="11" t="s">
        <v>341</v>
      </c>
      <c r="G48" s="12" t="n">
        <v>6000</v>
      </c>
      <c r="H48" s="9" t="s">
        <v>21</v>
      </c>
      <c r="I48" s="9" t="s">
        <v>310</v>
      </c>
      <c r="J48" s="13" t="n">
        <v>45390</v>
      </c>
      <c r="K48" s="10" t="s">
        <v>50</v>
      </c>
      <c r="L48" s="11" t="s">
        <v>321</v>
      </c>
      <c r="M48" s="27" t="s">
        <v>268</v>
      </c>
    </row>
    <row r="49" customFormat="false" ht="60" hidden="false" customHeight="false" outlineLevel="0" collapsed="false">
      <c r="A49" s="45" t="n">
        <v>12001</v>
      </c>
      <c r="B49" s="9" t="n">
        <v>45</v>
      </c>
      <c r="C49" s="9" t="n">
        <v>39</v>
      </c>
      <c r="D49" s="10" t="s">
        <v>29</v>
      </c>
      <c r="E49" s="10" t="s">
        <v>29</v>
      </c>
      <c r="F49" s="47" t="s">
        <v>342</v>
      </c>
      <c r="G49" s="12" t="n">
        <v>10000</v>
      </c>
      <c r="H49" s="9" t="s">
        <v>21</v>
      </c>
      <c r="I49" s="9" t="s">
        <v>310</v>
      </c>
      <c r="J49" s="13" t="n">
        <v>45392</v>
      </c>
      <c r="K49" s="48" t="s">
        <v>343</v>
      </c>
      <c r="L49" s="11" t="s">
        <v>344</v>
      </c>
      <c r="M49" s="27" t="s">
        <v>268</v>
      </c>
    </row>
    <row r="50" customFormat="false" ht="15" hidden="false" customHeight="false" outlineLevel="0" collapsed="false">
      <c r="G50" s="37" t="n">
        <f aca="false">SUM(G7:G49)</f>
        <v>2692400</v>
      </c>
    </row>
  </sheetData>
  <mergeCells count="1">
    <mergeCell ref="A1:M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9" activeCellId="0" sqref="F9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44.58"/>
    <col collapsed="false" customWidth="true" hidden="false" outlineLevel="0" max="2" min="2" style="1" width="5.08"/>
    <col collapsed="false" customWidth="true" hidden="false" outlineLevel="0" max="3" min="3" style="1" width="7.06"/>
    <col collapsed="false" customWidth="true" hidden="false" outlineLevel="0" max="4" min="4" style="2" width="14.29"/>
    <col collapsed="false" customWidth="true" hidden="false" outlineLevel="0" max="5" min="5" style="2" width="14"/>
    <col collapsed="false" customWidth="true" hidden="false" outlineLevel="0" max="6" min="6" style="2" width="57.89"/>
    <col collapsed="false" customWidth="true" hidden="false" outlineLevel="0" max="7" min="7" style="2" width="28.16"/>
    <col collapsed="false" customWidth="true" hidden="false" outlineLevel="0" max="8" min="8" style="1" width="11.46"/>
    <col collapsed="false" customWidth="true" hidden="false" outlineLevel="0" max="9" min="9" style="1" width="11.17"/>
    <col collapsed="false" customWidth="true" hidden="false" outlineLevel="0" max="10" min="10" style="1" width="13.87"/>
    <col collapsed="false" customWidth="true" hidden="true" outlineLevel="0" max="11" min="11" style="2" width="44.02"/>
    <col collapsed="false" customWidth="true" hidden="false" outlineLevel="0" max="12" min="12" style="2" width="92.15"/>
    <col collapsed="false" customWidth="false" hidden="false" outlineLevel="0" max="257" min="13" style="24" width="9.05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7"/>
    </row>
    <row r="6" customFormat="false" ht="30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</row>
    <row r="7" customFormat="false" ht="135" hidden="false" customHeight="false" outlineLevel="0" collapsed="false">
      <c r="A7" s="49" t="s">
        <v>345</v>
      </c>
      <c r="B7" s="9" t="n">
        <v>1</v>
      </c>
      <c r="C7" s="9" t="n">
        <v>39</v>
      </c>
      <c r="D7" s="10" t="s">
        <v>29</v>
      </c>
      <c r="E7" s="10" t="s">
        <v>30</v>
      </c>
      <c r="F7" s="35" t="s">
        <v>346</v>
      </c>
      <c r="G7" s="12" t="n">
        <v>241897.24</v>
      </c>
      <c r="H7" s="9" t="s">
        <v>21</v>
      </c>
      <c r="I7" s="9" t="s">
        <v>22</v>
      </c>
      <c r="J7" s="13" t="n">
        <v>45323</v>
      </c>
      <c r="K7" s="10" t="s">
        <v>23</v>
      </c>
      <c r="L7" s="11" t="s">
        <v>347</v>
      </c>
    </row>
    <row r="8" customFormat="false" ht="105" hidden="false" customHeight="false" outlineLevel="0" collapsed="false">
      <c r="A8" s="49" t="s">
        <v>348</v>
      </c>
      <c r="B8" s="9" t="n">
        <v>2</v>
      </c>
      <c r="C8" s="9" t="n">
        <v>39</v>
      </c>
      <c r="D8" s="10" t="s">
        <v>29</v>
      </c>
      <c r="E8" s="10" t="s">
        <v>30</v>
      </c>
      <c r="F8" s="50" t="s">
        <v>349</v>
      </c>
      <c r="G8" s="12" t="n">
        <v>62140</v>
      </c>
      <c r="H8" s="9" t="s">
        <v>21</v>
      </c>
      <c r="I8" s="9" t="s">
        <v>32</v>
      </c>
      <c r="J8" s="13" t="n">
        <v>45345</v>
      </c>
      <c r="K8" s="10" t="s">
        <v>28</v>
      </c>
      <c r="L8" s="11" t="s">
        <v>350</v>
      </c>
    </row>
    <row r="9" customFormat="false" ht="120" hidden="false" customHeight="false" outlineLevel="0" collapsed="false">
      <c r="A9" s="49" t="s">
        <v>351</v>
      </c>
      <c r="B9" s="9" t="n">
        <v>3</v>
      </c>
      <c r="C9" s="9" t="n">
        <v>30</v>
      </c>
      <c r="D9" s="10" t="s">
        <v>18</v>
      </c>
      <c r="E9" s="10" t="s">
        <v>19</v>
      </c>
      <c r="F9" s="21" t="s">
        <v>352</v>
      </c>
      <c r="G9" s="12" t="n">
        <v>380470</v>
      </c>
      <c r="H9" s="9" t="s">
        <v>21</v>
      </c>
      <c r="I9" s="9" t="s">
        <v>22</v>
      </c>
      <c r="J9" s="13" t="n">
        <v>45328</v>
      </c>
      <c r="K9" s="10" t="s">
        <v>33</v>
      </c>
      <c r="L9" s="11" t="s">
        <v>353</v>
      </c>
    </row>
    <row r="10" customFormat="false" ht="105" hidden="false" customHeight="false" outlineLevel="0" collapsed="false">
      <c r="A10" s="49" t="s">
        <v>354</v>
      </c>
      <c r="B10" s="9" t="n">
        <v>4</v>
      </c>
      <c r="C10" s="9" t="n">
        <v>30</v>
      </c>
      <c r="D10" s="10" t="s">
        <v>18</v>
      </c>
      <c r="E10" s="10" t="s">
        <v>19</v>
      </c>
      <c r="F10" s="21" t="s">
        <v>355</v>
      </c>
      <c r="G10" s="12" t="n">
        <v>528850</v>
      </c>
      <c r="H10" s="9" t="s">
        <v>21</v>
      </c>
      <c r="I10" s="9" t="s">
        <v>22</v>
      </c>
      <c r="J10" s="13" t="n">
        <v>45350</v>
      </c>
      <c r="K10" s="10" t="s">
        <v>37</v>
      </c>
      <c r="L10" s="11" t="s">
        <v>356</v>
      </c>
    </row>
    <row r="11" customFormat="false" ht="90" hidden="false" customHeight="false" outlineLevel="0" collapsed="false">
      <c r="A11" s="49" t="s">
        <v>357</v>
      </c>
      <c r="B11" s="9" t="n">
        <v>5</v>
      </c>
      <c r="C11" s="9" t="n">
        <v>30</v>
      </c>
      <c r="D11" s="10" t="s">
        <v>18</v>
      </c>
      <c r="E11" s="10" t="s">
        <v>30</v>
      </c>
      <c r="F11" s="21" t="s">
        <v>358</v>
      </c>
      <c r="G11" s="12" t="n">
        <v>81510</v>
      </c>
      <c r="H11" s="9" t="s">
        <v>21</v>
      </c>
      <c r="I11" s="9" t="s">
        <v>22</v>
      </c>
      <c r="J11" s="13" t="n">
        <v>45324</v>
      </c>
      <c r="K11" s="10"/>
      <c r="L11" s="11" t="s">
        <v>359</v>
      </c>
    </row>
    <row r="12" customFormat="false" ht="105" hidden="false" customHeight="false" outlineLevel="0" collapsed="false">
      <c r="A12" s="49" t="s">
        <v>360</v>
      </c>
      <c r="B12" s="9" t="n">
        <v>6</v>
      </c>
      <c r="C12" s="9" t="n">
        <v>39</v>
      </c>
      <c r="D12" s="10" t="s">
        <v>29</v>
      </c>
      <c r="E12" s="10" t="s">
        <v>30</v>
      </c>
      <c r="F12" s="21" t="s">
        <v>361</v>
      </c>
      <c r="G12" s="12" t="n">
        <v>148000</v>
      </c>
      <c r="H12" s="9" t="s">
        <v>21</v>
      </c>
      <c r="I12" s="9" t="s">
        <v>22</v>
      </c>
      <c r="J12" s="13" t="n">
        <v>45355</v>
      </c>
      <c r="K12" s="10"/>
      <c r="L12" s="11" t="s">
        <v>362</v>
      </c>
    </row>
    <row r="13" customFormat="false" ht="135" hidden="false" customHeight="false" outlineLevel="0" collapsed="false">
      <c r="A13" s="49" t="s">
        <v>363</v>
      </c>
      <c r="B13" s="9" t="n">
        <v>7</v>
      </c>
      <c r="C13" s="9" t="n">
        <v>30</v>
      </c>
      <c r="D13" s="10" t="s">
        <v>18</v>
      </c>
      <c r="E13" s="10" t="s">
        <v>19</v>
      </c>
      <c r="F13" s="21" t="s">
        <v>364</v>
      </c>
      <c r="G13" s="12" t="n">
        <v>1287000</v>
      </c>
      <c r="H13" s="9" t="s">
        <v>21</v>
      </c>
      <c r="I13" s="9" t="s">
        <v>22</v>
      </c>
      <c r="J13" s="13" t="s">
        <v>365</v>
      </c>
      <c r="K13" s="10"/>
      <c r="L13" s="11" t="s">
        <v>366</v>
      </c>
    </row>
    <row r="14" customFormat="false" ht="75" hidden="false" customHeight="false" outlineLevel="0" collapsed="false">
      <c r="A14" s="49" t="s">
        <v>367</v>
      </c>
      <c r="B14" s="9" t="n">
        <v>8</v>
      </c>
      <c r="C14" s="9" t="n">
        <v>39</v>
      </c>
      <c r="D14" s="10" t="s">
        <v>29</v>
      </c>
      <c r="E14" s="10" t="s">
        <v>30</v>
      </c>
      <c r="F14" s="21" t="s">
        <v>368</v>
      </c>
      <c r="G14" s="12" t="n">
        <v>83800</v>
      </c>
      <c r="H14" s="9" t="s">
        <v>36</v>
      </c>
      <c r="I14" s="9" t="s">
        <v>22</v>
      </c>
      <c r="J14" s="13" t="n">
        <v>45329</v>
      </c>
      <c r="K14" s="10"/>
      <c r="L14" s="11" t="s">
        <v>369</v>
      </c>
    </row>
    <row r="15" customFormat="false" ht="90" hidden="false" customHeight="false" outlineLevel="0" collapsed="false">
      <c r="A15" s="49" t="s">
        <v>370</v>
      </c>
      <c r="B15" s="9" t="n">
        <v>9</v>
      </c>
      <c r="C15" s="9" t="n">
        <v>39</v>
      </c>
      <c r="D15" s="10" t="s">
        <v>29</v>
      </c>
      <c r="E15" s="10" t="s">
        <v>30</v>
      </c>
      <c r="F15" s="21" t="s">
        <v>371</v>
      </c>
      <c r="G15" s="12" t="n">
        <v>178000</v>
      </c>
      <c r="H15" s="9" t="s">
        <v>21</v>
      </c>
      <c r="I15" s="9" t="s">
        <v>22</v>
      </c>
      <c r="J15" s="13" t="n">
        <v>45349</v>
      </c>
      <c r="K15" s="10"/>
      <c r="L15" s="11" t="s">
        <v>372</v>
      </c>
    </row>
    <row r="16" customFormat="false" ht="75" hidden="false" customHeight="false" outlineLevel="0" collapsed="false">
      <c r="A16" s="49" t="s">
        <v>373</v>
      </c>
      <c r="B16" s="9" t="n">
        <v>10</v>
      </c>
      <c r="C16" s="9" t="n">
        <v>39</v>
      </c>
      <c r="D16" s="10" t="s">
        <v>29</v>
      </c>
      <c r="E16" s="10" t="s">
        <v>30</v>
      </c>
      <c r="F16" s="21" t="s">
        <v>374</v>
      </c>
      <c r="G16" s="12" t="n">
        <v>122000</v>
      </c>
      <c r="H16" s="9" t="s">
        <v>21</v>
      </c>
      <c r="I16" s="9" t="s">
        <v>27</v>
      </c>
      <c r="J16" s="13" t="n">
        <v>45379</v>
      </c>
      <c r="K16" s="10"/>
      <c r="L16" s="11" t="s">
        <v>375</v>
      </c>
    </row>
    <row r="17" customFormat="false" ht="60" hidden="false" customHeight="false" outlineLevel="0" collapsed="false">
      <c r="A17" s="49" t="s">
        <v>376</v>
      </c>
      <c r="B17" s="9" t="n">
        <v>11</v>
      </c>
      <c r="C17" s="9" t="n">
        <v>39</v>
      </c>
      <c r="D17" s="10" t="s">
        <v>29</v>
      </c>
      <c r="E17" s="10" t="s">
        <v>30</v>
      </c>
      <c r="F17" s="21" t="s">
        <v>377</v>
      </c>
      <c r="G17" s="12" t="n">
        <v>20000</v>
      </c>
      <c r="H17" s="9" t="s">
        <v>21</v>
      </c>
      <c r="I17" s="9" t="s">
        <v>32</v>
      </c>
      <c r="J17" s="13" t="n">
        <v>45405</v>
      </c>
      <c r="K17" s="10"/>
      <c r="L17" s="11" t="s">
        <v>378</v>
      </c>
    </row>
    <row r="18" customFormat="false" ht="105" hidden="false" customHeight="false" outlineLevel="0" collapsed="false">
      <c r="A18" s="36" t="s">
        <v>379</v>
      </c>
      <c r="B18" s="9" t="n">
        <v>12</v>
      </c>
      <c r="C18" s="9" t="n">
        <v>35</v>
      </c>
      <c r="D18" s="10" t="s">
        <v>29</v>
      </c>
      <c r="E18" s="10" t="s">
        <v>30</v>
      </c>
      <c r="F18" s="21" t="s">
        <v>380</v>
      </c>
      <c r="G18" s="12" t="n">
        <v>94200</v>
      </c>
      <c r="H18" s="9" t="s">
        <v>21</v>
      </c>
      <c r="I18" s="9" t="s">
        <v>22</v>
      </c>
      <c r="J18" s="13"/>
      <c r="K18" s="10"/>
      <c r="L18" s="11"/>
    </row>
    <row r="19" customFormat="false" ht="135" hidden="false" customHeight="false" outlineLevel="0" collapsed="false">
      <c r="A19" s="49" t="s">
        <v>381</v>
      </c>
      <c r="B19" s="9" t="n">
        <v>13</v>
      </c>
      <c r="C19" s="9" t="n">
        <v>30</v>
      </c>
      <c r="D19" s="10" t="s">
        <v>18</v>
      </c>
      <c r="E19" s="10" t="s">
        <v>19</v>
      </c>
      <c r="F19" s="21" t="s">
        <v>382</v>
      </c>
      <c r="G19" s="12" t="n">
        <v>198710.9</v>
      </c>
      <c r="H19" s="9" t="s">
        <v>21</v>
      </c>
      <c r="I19" s="9" t="s">
        <v>32</v>
      </c>
      <c r="J19" s="13" t="n">
        <v>45384</v>
      </c>
      <c r="K19" s="10"/>
      <c r="L19" s="11" t="s">
        <v>383</v>
      </c>
    </row>
    <row r="20" customFormat="false" ht="60" hidden="false" customHeight="false" outlineLevel="0" collapsed="false">
      <c r="A20" s="49" t="s">
        <v>384</v>
      </c>
      <c r="B20" s="9" t="n">
        <v>14</v>
      </c>
      <c r="C20" s="9" t="n">
        <v>39</v>
      </c>
      <c r="D20" s="10" t="s">
        <v>29</v>
      </c>
      <c r="E20" s="10" t="s">
        <v>30</v>
      </c>
      <c r="F20" s="21" t="s">
        <v>385</v>
      </c>
      <c r="G20" s="32" t="n">
        <v>180000</v>
      </c>
      <c r="H20" s="9" t="s">
        <v>21</v>
      </c>
      <c r="I20" s="9" t="s">
        <v>22</v>
      </c>
      <c r="J20" s="13" t="n">
        <v>45355</v>
      </c>
      <c r="K20" s="10"/>
      <c r="L20" s="11" t="s">
        <v>386</v>
      </c>
    </row>
    <row r="21" customFormat="false" ht="135" hidden="false" customHeight="false" outlineLevel="0" collapsed="false">
      <c r="A21" s="49" t="s">
        <v>387</v>
      </c>
      <c r="B21" s="9" t="n">
        <v>15</v>
      </c>
      <c r="C21" s="9" t="n">
        <v>30</v>
      </c>
      <c r="D21" s="10" t="s">
        <v>18</v>
      </c>
      <c r="E21" s="10" t="s">
        <v>19</v>
      </c>
      <c r="F21" s="21" t="s">
        <v>388</v>
      </c>
      <c r="G21" s="12" t="n">
        <v>187400</v>
      </c>
      <c r="H21" s="9" t="s">
        <v>21</v>
      </c>
      <c r="I21" s="9" t="s">
        <v>22</v>
      </c>
      <c r="J21" s="13" t="n">
        <v>45352</v>
      </c>
      <c r="K21" s="10"/>
      <c r="L21" s="11" t="s">
        <v>389</v>
      </c>
    </row>
    <row r="22" customFormat="false" ht="105" hidden="false" customHeight="false" outlineLevel="0" collapsed="false">
      <c r="A22" s="51" t="s">
        <v>390</v>
      </c>
      <c r="B22" s="35" t="n">
        <v>16</v>
      </c>
      <c r="C22" s="35" t="n">
        <v>39</v>
      </c>
      <c r="D22" s="11" t="s">
        <v>29</v>
      </c>
      <c r="E22" s="11" t="s">
        <v>30</v>
      </c>
      <c r="F22" s="52" t="s">
        <v>391</v>
      </c>
      <c r="G22" s="53" t="n">
        <v>290000</v>
      </c>
      <c r="H22" s="35" t="s">
        <v>21</v>
      </c>
      <c r="I22" s="9" t="s">
        <v>32</v>
      </c>
      <c r="J22" s="54" t="n">
        <v>45404</v>
      </c>
      <c r="K22" s="11"/>
      <c r="L22" s="11" t="s">
        <v>392</v>
      </c>
    </row>
    <row r="23" customFormat="false" ht="120" hidden="false" customHeight="false" outlineLevel="0" collapsed="false">
      <c r="A23" s="49" t="s">
        <v>393</v>
      </c>
      <c r="B23" s="9" t="n">
        <v>17</v>
      </c>
      <c r="C23" s="9" t="n">
        <v>52</v>
      </c>
      <c r="D23" s="10" t="s">
        <v>18</v>
      </c>
      <c r="E23" s="10" t="s">
        <v>91</v>
      </c>
      <c r="F23" s="21" t="s">
        <v>394</v>
      </c>
      <c r="G23" s="12" t="n">
        <v>121000</v>
      </c>
      <c r="H23" s="9" t="s">
        <v>21</v>
      </c>
      <c r="I23" s="9" t="s">
        <v>27</v>
      </c>
      <c r="J23" s="13" t="n">
        <v>45378</v>
      </c>
      <c r="K23" s="10"/>
      <c r="L23" s="11" t="s">
        <v>395</v>
      </c>
    </row>
    <row r="24" customFormat="false" ht="120" hidden="false" customHeight="false" outlineLevel="0" collapsed="false">
      <c r="A24" s="49" t="s">
        <v>393</v>
      </c>
      <c r="B24" s="9" t="n">
        <v>18</v>
      </c>
      <c r="C24" s="9" t="n">
        <v>39</v>
      </c>
      <c r="D24" s="10" t="s">
        <v>29</v>
      </c>
      <c r="E24" s="10" t="s">
        <v>30</v>
      </c>
      <c r="F24" s="21" t="s">
        <v>396</v>
      </c>
      <c r="G24" s="12" t="n">
        <v>40000</v>
      </c>
      <c r="H24" s="9" t="s">
        <v>21</v>
      </c>
      <c r="I24" s="9" t="s">
        <v>27</v>
      </c>
      <c r="J24" s="13" t="n">
        <v>45366</v>
      </c>
      <c r="K24" s="10"/>
      <c r="L24" s="11" t="s">
        <v>397</v>
      </c>
    </row>
    <row r="25" customFormat="false" ht="135" hidden="false" customHeight="false" outlineLevel="0" collapsed="false">
      <c r="A25" s="49" t="s">
        <v>363</v>
      </c>
      <c r="B25" s="9" t="n">
        <v>19</v>
      </c>
      <c r="C25" s="9" t="n">
        <v>39</v>
      </c>
      <c r="D25" s="10" t="s">
        <v>29</v>
      </c>
      <c r="E25" s="10" t="s">
        <v>30</v>
      </c>
      <c r="F25" s="21" t="s">
        <v>398</v>
      </c>
      <c r="G25" s="12" t="n">
        <v>87140</v>
      </c>
      <c r="H25" s="9" t="s">
        <v>21</v>
      </c>
      <c r="I25" s="9" t="s">
        <v>27</v>
      </c>
      <c r="J25" s="13" t="n">
        <v>45358</v>
      </c>
      <c r="K25" s="10"/>
      <c r="L25" s="11" t="s">
        <v>399</v>
      </c>
    </row>
    <row r="26" customFormat="false" ht="105" hidden="false" customHeight="false" outlineLevel="0" collapsed="false">
      <c r="A26" s="49" t="s">
        <v>348</v>
      </c>
      <c r="B26" s="9" t="n">
        <v>20</v>
      </c>
      <c r="C26" s="9" t="n">
        <v>30</v>
      </c>
      <c r="D26" s="10" t="s">
        <v>18</v>
      </c>
      <c r="E26" s="10" t="s">
        <v>19</v>
      </c>
      <c r="F26" s="21" t="s">
        <v>400</v>
      </c>
      <c r="G26" s="12" t="n">
        <v>1379100</v>
      </c>
      <c r="H26" s="9" t="s">
        <v>21</v>
      </c>
      <c r="I26" s="9" t="s">
        <v>22</v>
      </c>
      <c r="J26" s="13" t="n">
        <v>45324</v>
      </c>
      <c r="K26" s="10"/>
      <c r="L26" s="11" t="s">
        <v>401</v>
      </c>
    </row>
    <row r="27" customFormat="false" ht="135" hidden="false" customHeight="false" outlineLevel="0" collapsed="false">
      <c r="A27" s="49" t="s">
        <v>402</v>
      </c>
      <c r="B27" s="9" t="n">
        <v>21</v>
      </c>
      <c r="C27" s="9" t="n">
        <v>30</v>
      </c>
      <c r="D27" s="10" t="s">
        <v>18</v>
      </c>
      <c r="E27" s="10" t="s">
        <v>19</v>
      </c>
      <c r="F27" s="21" t="s">
        <v>403</v>
      </c>
      <c r="G27" s="12" t="n">
        <v>388150</v>
      </c>
      <c r="H27" s="9" t="s">
        <v>21</v>
      </c>
      <c r="I27" s="9" t="s">
        <v>22</v>
      </c>
      <c r="J27" s="13" t="s">
        <v>404</v>
      </c>
      <c r="K27" s="10"/>
      <c r="L27" s="11" t="s">
        <v>405</v>
      </c>
    </row>
    <row r="28" customFormat="false" ht="135" hidden="false" customHeight="false" outlineLevel="0" collapsed="false">
      <c r="A28" s="49" t="s">
        <v>402</v>
      </c>
      <c r="B28" s="9" t="n">
        <v>22</v>
      </c>
      <c r="C28" s="9" t="n">
        <v>39</v>
      </c>
      <c r="D28" s="10" t="s">
        <v>29</v>
      </c>
      <c r="E28" s="10" t="s">
        <v>30</v>
      </c>
      <c r="F28" s="21" t="s">
        <v>406</v>
      </c>
      <c r="G28" s="12" t="n">
        <v>389500</v>
      </c>
      <c r="H28" s="9" t="s">
        <v>21</v>
      </c>
      <c r="I28" s="9" t="s">
        <v>22</v>
      </c>
      <c r="J28" s="13" t="n">
        <v>45358</v>
      </c>
      <c r="K28" s="10"/>
      <c r="L28" s="11" t="s">
        <v>407</v>
      </c>
    </row>
    <row r="29" customFormat="false" ht="75" hidden="false" customHeight="false" outlineLevel="0" collapsed="false">
      <c r="A29" s="49" t="s">
        <v>408</v>
      </c>
      <c r="B29" s="9" t="n">
        <v>23</v>
      </c>
      <c r="C29" s="9" t="n">
        <v>30</v>
      </c>
      <c r="D29" s="10" t="s">
        <v>18</v>
      </c>
      <c r="E29" s="10" t="s">
        <v>19</v>
      </c>
      <c r="F29" s="21" t="s">
        <v>409</v>
      </c>
      <c r="G29" s="12" t="n">
        <v>20000</v>
      </c>
      <c r="H29" s="9" t="s">
        <v>21</v>
      </c>
      <c r="I29" s="9" t="s">
        <v>22</v>
      </c>
      <c r="J29" s="13" t="n">
        <v>45359</v>
      </c>
      <c r="K29" s="10"/>
      <c r="L29" s="11" t="s">
        <v>401</v>
      </c>
    </row>
    <row r="30" customFormat="false" ht="90" hidden="false" customHeight="false" outlineLevel="0" collapsed="false">
      <c r="A30" s="49" t="s">
        <v>410</v>
      </c>
      <c r="B30" s="9" t="n">
        <v>24</v>
      </c>
      <c r="C30" s="9" t="n">
        <v>30</v>
      </c>
      <c r="D30" s="10" t="s">
        <v>18</v>
      </c>
      <c r="E30" s="10" t="s">
        <v>19</v>
      </c>
      <c r="F30" s="21" t="s">
        <v>411</v>
      </c>
      <c r="G30" s="12" t="n">
        <v>365500</v>
      </c>
      <c r="H30" s="9" t="s">
        <v>21</v>
      </c>
      <c r="I30" s="9" t="s">
        <v>22</v>
      </c>
      <c r="J30" s="13" t="n">
        <v>45362</v>
      </c>
      <c r="K30" s="10"/>
      <c r="L30" s="11" t="s">
        <v>412</v>
      </c>
    </row>
    <row r="31" customFormat="false" ht="135" hidden="false" customHeight="false" outlineLevel="0" collapsed="false">
      <c r="A31" s="49" t="s">
        <v>402</v>
      </c>
      <c r="B31" s="9" t="n">
        <v>25</v>
      </c>
      <c r="C31" s="9" t="n">
        <v>39</v>
      </c>
      <c r="D31" s="10" t="s">
        <v>29</v>
      </c>
      <c r="E31" s="10" t="s">
        <v>30</v>
      </c>
      <c r="F31" s="21" t="s">
        <v>413</v>
      </c>
      <c r="G31" s="12" t="n">
        <v>152500</v>
      </c>
      <c r="H31" s="9" t="s">
        <v>21</v>
      </c>
      <c r="I31" s="9" t="s">
        <v>22</v>
      </c>
      <c r="J31" s="13" t="n">
        <v>45359</v>
      </c>
      <c r="K31" s="10"/>
      <c r="L31" s="11" t="s">
        <v>414</v>
      </c>
    </row>
    <row r="32" customFormat="false" ht="135" hidden="false" customHeight="false" outlineLevel="0" collapsed="false">
      <c r="A32" s="49" t="s">
        <v>415</v>
      </c>
      <c r="B32" s="9" t="n">
        <v>26</v>
      </c>
      <c r="C32" s="9" t="n">
        <v>30</v>
      </c>
      <c r="D32" s="10" t="s">
        <v>18</v>
      </c>
      <c r="E32" s="10" t="s">
        <v>19</v>
      </c>
      <c r="F32" s="21" t="s">
        <v>416</v>
      </c>
      <c r="G32" s="12" t="n">
        <v>808507</v>
      </c>
      <c r="H32" s="9" t="s">
        <v>21</v>
      </c>
      <c r="I32" s="9" t="s">
        <v>22</v>
      </c>
      <c r="J32" s="13" t="n">
        <v>45351</v>
      </c>
      <c r="K32" s="10"/>
      <c r="L32" s="11" t="s">
        <v>417</v>
      </c>
    </row>
    <row r="33" customFormat="false" ht="135" hidden="false" customHeight="false" outlineLevel="0" collapsed="false">
      <c r="A33" s="49" t="s">
        <v>418</v>
      </c>
      <c r="B33" s="9" t="n">
        <v>27</v>
      </c>
      <c r="C33" s="9" t="n">
        <v>39</v>
      </c>
      <c r="D33" s="10" t="s">
        <v>29</v>
      </c>
      <c r="E33" s="10" t="s">
        <v>30</v>
      </c>
      <c r="F33" s="21" t="s">
        <v>419</v>
      </c>
      <c r="G33" s="12" t="n">
        <v>345600</v>
      </c>
      <c r="H33" s="9" t="s">
        <v>21</v>
      </c>
      <c r="I33" s="9" t="s">
        <v>22</v>
      </c>
      <c r="J33" s="13" t="n">
        <v>45350</v>
      </c>
      <c r="K33" s="10"/>
      <c r="L33" s="11" t="s">
        <v>420</v>
      </c>
    </row>
    <row r="34" customFormat="false" ht="45" hidden="false" customHeight="false" outlineLevel="0" collapsed="false">
      <c r="A34" s="49" t="s">
        <v>421</v>
      </c>
      <c r="B34" s="9" t="n">
        <v>28</v>
      </c>
      <c r="C34" s="9" t="n">
        <v>30</v>
      </c>
      <c r="D34" s="10" t="s">
        <v>18</v>
      </c>
      <c r="E34" s="10" t="s">
        <v>19</v>
      </c>
      <c r="F34" s="21" t="s">
        <v>422</v>
      </c>
      <c r="G34" s="12" t="n">
        <v>36000</v>
      </c>
      <c r="H34" s="9" t="s">
        <v>21</v>
      </c>
      <c r="I34" s="9" t="s">
        <v>22</v>
      </c>
      <c r="J34" s="13" t="n">
        <v>45348</v>
      </c>
      <c r="K34" s="10"/>
      <c r="L34" s="11" t="s">
        <v>423</v>
      </c>
    </row>
    <row r="35" customFormat="false" ht="90" hidden="false" customHeight="false" outlineLevel="0" collapsed="false">
      <c r="A35" s="49" t="s">
        <v>424</v>
      </c>
      <c r="B35" s="9" t="n">
        <v>30</v>
      </c>
      <c r="C35" s="9" t="n">
        <v>39</v>
      </c>
      <c r="D35" s="10" t="s">
        <v>29</v>
      </c>
      <c r="E35" s="10" t="s">
        <v>19</v>
      </c>
      <c r="F35" s="55" t="s">
        <v>425</v>
      </c>
      <c r="G35" s="12" t="n">
        <v>47130</v>
      </c>
      <c r="H35" s="9" t="s">
        <v>21</v>
      </c>
      <c r="I35" s="9" t="s">
        <v>32</v>
      </c>
      <c r="J35" s="13" t="n">
        <v>45390</v>
      </c>
      <c r="K35" s="10"/>
      <c r="L35" s="11" t="s">
        <v>426</v>
      </c>
    </row>
    <row r="36" customFormat="false" ht="135" hidden="false" customHeight="false" outlineLevel="0" collapsed="false">
      <c r="A36" s="49" t="s">
        <v>427</v>
      </c>
      <c r="B36" s="9" t="n">
        <v>31</v>
      </c>
      <c r="C36" s="9" t="n">
        <v>30</v>
      </c>
      <c r="D36" s="10" t="s">
        <v>18</v>
      </c>
      <c r="E36" s="10" t="s">
        <v>19</v>
      </c>
      <c r="F36" s="21" t="s">
        <v>428</v>
      </c>
      <c r="G36" s="12" t="n">
        <v>252800</v>
      </c>
      <c r="H36" s="9" t="s">
        <v>21</v>
      </c>
      <c r="I36" s="9" t="s">
        <v>22</v>
      </c>
      <c r="J36" s="13" t="n">
        <v>45377</v>
      </c>
      <c r="K36" s="10"/>
      <c r="L36" s="11" t="s">
        <v>429</v>
      </c>
    </row>
    <row r="37" customFormat="false" ht="120" hidden="false" customHeight="false" outlineLevel="0" collapsed="false">
      <c r="A37" s="49" t="s">
        <v>430</v>
      </c>
      <c r="B37" s="9" t="n">
        <v>32</v>
      </c>
      <c r="C37" s="9" t="n">
        <v>39</v>
      </c>
      <c r="D37" s="10" t="s">
        <v>29</v>
      </c>
      <c r="E37" s="10" t="s">
        <v>30</v>
      </c>
      <c r="F37" s="21" t="s">
        <v>431</v>
      </c>
      <c r="G37" s="12" t="n">
        <v>297600</v>
      </c>
      <c r="H37" s="9" t="s">
        <v>21</v>
      </c>
      <c r="I37" s="9" t="s">
        <v>27</v>
      </c>
      <c r="J37" s="13" t="n">
        <v>45362</v>
      </c>
      <c r="K37" s="10"/>
      <c r="L37" s="11" t="s">
        <v>432</v>
      </c>
    </row>
    <row r="38" customFormat="false" ht="90" hidden="false" customHeight="false" outlineLevel="0" collapsed="false">
      <c r="A38" s="49" t="s">
        <v>433</v>
      </c>
      <c r="B38" s="9" t="n">
        <v>33</v>
      </c>
      <c r="C38" s="9" t="n">
        <v>39</v>
      </c>
      <c r="D38" s="10" t="s">
        <v>29</v>
      </c>
      <c r="E38" s="10" t="s">
        <v>30</v>
      </c>
      <c r="F38" s="21" t="s">
        <v>434</v>
      </c>
      <c r="G38" s="12" t="n">
        <v>17520</v>
      </c>
      <c r="H38" s="9" t="s">
        <v>21</v>
      </c>
      <c r="I38" s="9" t="s">
        <v>22</v>
      </c>
      <c r="J38" s="13" t="n">
        <v>44979</v>
      </c>
      <c r="K38" s="10"/>
      <c r="L38" s="11" t="s">
        <v>435</v>
      </c>
    </row>
    <row r="39" customFormat="false" ht="135" hidden="false" customHeight="false" outlineLevel="0" collapsed="false">
      <c r="A39" s="49" t="s">
        <v>402</v>
      </c>
      <c r="B39" s="9" t="n">
        <v>34</v>
      </c>
      <c r="C39" s="9" t="n">
        <v>39</v>
      </c>
      <c r="D39" s="10" t="s">
        <v>29</v>
      </c>
      <c r="E39" s="10" t="s">
        <v>30</v>
      </c>
      <c r="F39" s="21" t="s">
        <v>436</v>
      </c>
      <c r="G39" s="12" t="n">
        <v>841201.4</v>
      </c>
      <c r="H39" s="9" t="s">
        <v>21</v>
      </c>
      <c r="I39" s="9" t="s">
        <v>22</v>
      </c>
      <c r="J39" s="13" t="n">
        <v>45324</v>
      </c>
      <c r="K39" s="10"/>
      <c r="L39" s="11" t="s">
        <v>437</v>
      </c>
    </row>
    <row r="40" customFormat="false" ht="75" hidden="false" customHeight="false" outlineLevel="0" collapsed="false">
      <c r="A40" s="49" t="s">
        <v>438</v>
      </c>
      <c r="B40" s="9" t="n">
        <v>35</v>
      </c>
      <c r="C40" s="9" t="n">
        <v>52</v>
      </c>
      <c r="D40" s="10" t="s">
        <v>18</v>
      </c>
      <c r="E40" s="10" t="s">
        <v>91</v>
      </c>
      <c r="F40" s="21" t="s">
        <v>439</v>
      </c>
      <c r="G40" s="12" t="n">
        <v>176300</v>
      </c>
      <c r="H40" s="9" t="s">
        <v>21</v>
      </c>
      <c r="I40" s="9" t="s">
        <v>32</v>
      </c>
      <c r="J40" s="13" t="n">
        <v>45405</v>
      </c>
      <c r="K40" s="10"/>
      <c r="L40" s="11" t="s">
        <v>440</v>
      </c>
    </row>
    <row r="41" customFormat="false" ht="75" hidden="false" customHeight="false" outlineLevel="0" collapsed="false">
      <c r="A41" s="49" t="s">
        <v>441</v>
      </c>
      <c r="B41" s="9" t="n">
        <v>36</v>
      </c>
      <c r="C41" s="9" t="n">
        <v>39</v>
      </c>
      <c r="D41" s="10" t="s">
        <v>29</v>
      </c>
      <c r="E41" s="10" t="s">
        <v>30</v>
      </c>
      <c r="F41" s="21" t="s">
        <v>442</v>
      </c>
      <c r="G41" s="12" t="n">
        <v>456600</v>
      </c>
      <c r="H41" s="9" t="s">
        <v>21</v>
      </c>
      <c r="I41" s="9" t="s">
        <v>32</v>
      </c>
      <c r="J41" s="13" t="n">
        <v>45391</v>
      </c>
      <c r="K41" s="10"/>
      <c r="L41" s="11" t="s">
        <v>443</v>
      </c>
    </row>
    <row r="42" customFormat="false" ht="90" hidden="false" customHeight="false" outlineLevel="0" collapsed="false">
      <c r="A42" s="49" t="s">
        <v>444</v>
      </c>
      <c r="B42" s="9" t="n">
        <v>37</v>
      </c>
      <c r="C42" s="9" t="n">
        <v>39</v>
      </c>
      <c r="D42" s="10" t="s">
        <v>29</v>
      </c>
      <c r="E42" s="10" t="s">
        <v>30</v>
      </c>
      <c r="F42" s="21" t="s">
        <v>445</v>
      </c>
      <c r="G42" s="12" t="n">
        <v>181900</v>
      </c>
      <c r="H42" s="9" t="s">
        <v>21</v>
      </c>
      <c r="I42" s="9" t="s">
        <v>22</v>
      </c>
      <c r="J42" s="13" t="n">
        <v>45327</v>
      </c>
      <c r="K42" s="10"/>
      <c r="L42" s="11" t="s">
        <v>446</v>
      </c>
    </row>
    <row r="43" customFormat="false" ht="15" hidden="false" customHeight="false" outlineLevel="0" collapsed="false">
      <c r="A43" s="15"/>
      <c r="B43" s="15"/>
      <c r="C43" s="15"/>
      <c r="D43" s="16"/>
      <c r="E43" s="16"/>
      <c r="F43" s="17"/>
      <c r="G43" s="18" t="n">
        <f aca="false">SUM(G7:G42)</f>
        <v>10488026.54</v>
      </c>
      <c r="H43" s="15"/>
      <c r="I43" s="15"/>
      <c r="J43" s="15"/>
      <c r="K43" s="16"/>
      <c r="L43" s="16"/>
    </row>
    <row r="44" customFormat="false" ht="15" hidden="false" customHeight="false" outlineLevel="0" collapsed="false">
      <c r="A44" s="15"/>
      <c r="B44" s="15"/>
      <c r="C44" s="15"/>
      <c r="D44" s="16"/>
      <c r="E44" s="16"/>
      <c r="F44" s="17"/>
      <c r="G44" s="19"/>
      <c r="H44" s="15"/>
      <c r="I44" s="15"/>
      <c r="J44" s="15"/>
      <c r="K44" s="16"/>
      <c r="L44" s="16"/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21:09:41Z</dcterms:created>
  <dc:creator>Helio</dc:creator>
  <dc:description/>
  <dc:language>en-US</dc:language>
  <cp:lastModifiedBy>Helio</cp:lastModifiedBy>
  <dcterms:modified xsi:type="dcterms:W3CDTF">2023-12-28T21:12:20Z</dcterms:modified>
  <cp:revision>0</cp:revision>
  <dc:subject/>
  <dc:title/>
</cp:coreProperties>
</file>